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152.xml" ContentType="application/vnd.openxmlformats-officedocument.drawing+xml"/>
  <Override PartName="/xl/drawings/vmlDrawing2.vml" ContentType="application/vnd.openxmlformats-officedocument.vmlDrawing"/>
  <Override PartName="/xl/drawings/drawing153.xml" ContentType="application/vnd.openxmlformats-officedocument.drawing+xml"/>
  <Override PartName="/xl/comments2.xml" ContentType="application/vnd.openxmlformats-officedocument.spreadsheetml.comment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7.xml" ContentType="application/vnd.ms-excel.controlproperties+xml"/>
  <Override PartName="/xl/ctrlProps/ctrlProps149.xml" ContentType="application/vnd.ms-excel.controlproperties+xml"/>
  <Override PartName="/xl/ctrlProps/ctrlProps88.xml" ContentType="application/vnd.ms-excel.controlproperties+xml"/>
  <Override PartName="/xl/ctrlProps/ctrlProps8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ight Gear List" sheetId="1" state="visible" r:id="rId2"/>
    <sheet name="Gear List" sheetId="2" state="visible" r:id="rId3"/>
    <sheet name="Torso Ins" sheetId="3" state="visible" r:id="rId4"/>
    <sheet name="Todo" sheetId="4" state="visible" r:id="rId5"/>
    <sheet name="BP Checklist for Palm" sheetId="5" state="visible" r:id="rId6"/>
    <sheet name="Food" sheetId="6" state="visible" r:id="rId7"/>
  </sheets>
  <definedNames>
    <definedName function="false" hidden="true" localSheetId="4" name="_xlnm._FilterDatabase" vbProcedure="false">'BP Checklist for Palm'!$A$3:$F$184</definedName>
    <definedName function="false" hidden="true" localSheetId="1" name="_xlnm._FilterDatabase" vbProcedure="false">'Gear List'!$A$137:$F$175</definedName>
    <definedName function="false" hidden="false" localSheetId="0" name="Excel_BuiltIn__FilterDatabase" vbProcedure="false">'Light Gear List'!$A$2:$B$152</definedName>
    <definedName function="false" hidden="false" localSheetId="1" name="Excel_BuiltIn_Criteria" vbProcedure="false">'Gear List'!$D$185:$D$186</definedName>
    <definedName function="false" hidden="false" localSheetId="1" name="Excel_BuiltIn_Extract" vbProcedure="false">'Gear List'!$A$217:$C$2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sz val="8"/>
            <color rgb="FF000000"/>
            <rFont val="Tahoma"/>
            <family val="0"/>
          </rPr>
          <t xml:space="preserve">Home made. Includes burner 0.4, stove base 0.7, Pot support 0.7, 1/2 oz measuring container 0.1 and GoLite stuff sack 0.3 Wind Screen 1.2 modified MSR wrapped around fuel bottle and secured with a hair bungie. Burner consumes aproximately 0.54 oz weight of fuel to boil 2 cups of 50 degree water reliably.</t>
        </r>
      </text>
      <mc:AlternateContent>
        <mc:Choice Requires="v2">
          <commentPr autoFill="true" autoScale="false" colHidden="false" locked="false" rowHidden="false" textHAlign="justify" textVAlign="top">
            <anchor moveWithCells="false" sizeWithCells="false">
              <xdr:from>
                <xdr:col>0</xdr:col>
                <xdr:colOff>298</xdr:colOff>
                <xdr:row>37</xdr:row>
                <xdr:rowOff>12</xdr:rowOff>
              </xdr:from>
              <xdr:to>
                <xdr:col>7</xdr:col>
                <xdr:colOff>30</xdr:colOff>
                <xdr:row>40</xdr:row>
                <xdr:rowOff>7</xdr:rowOff>
              </xdr:to>
            </anchor>
          </commentPr>
        </mc:Choice>
        <mc:Fallback/>
      </mc:AlternateContent>
    </comment>
    <comment ref="A40" authorId="0">
      <text>
        <r>
          <rPr>
            <sz val="8"/>
            <color rgb="FF000000"/>
            <rFont val="Tahoma"/>
            <family val="0"/>
          </rPr>
          <t xml:space="preserve">16 oz plastic Water bottle with standard screw cap. Burner consumes aproximately 0.54 oz weight of fuel to boil 2 cups of 50 degree water reliably. I typically need 1.5 oz per day boiling 50 degree water for dinner plus hot drinks at breakfast and dinner. I actually used 1.43 oz per day for 7 day hike on AT April 7-10 2001 where temps went as low as 38 degrees and water was obtained from wells, springs and streams. The prior week had been colder. I had all drinks at least warm. A 0.6 oz dose boils 50 degree water reliably and spilling a little extra boils 40 degree water reliably. A 0.3 oz dose makes warm drinks and saves fuel. This bottle filled up to it's neck holds enough fuel for 27 boils of 2 cups of 50 degree water at 360 foot elevation which is 9 to 27 days. At 1 boil per day in summer this would last 27 days if doing only boiled dinner with any oatmeal done cold. At 1.5 boils per day in summer this would last 18 days doing dinner plus a warm drink like cider OR hot oatmeal at breakfast. At 2 boils per day in summer this should last 13.5 days doing dinner plus boiled drink for breakfast with oatmeal cold. 10 days in typical spring and fall weather with dinner plus one boiled and one warm drink per day. 9 days of winter weather with boiled drinks morning and evening plus dinner. Worst case is 7 days using 0.7 oz fuel per boil in winter boiling barely liquid water for dinner and boiled drinks. Does not include melting snow or ice for water or boiling drinking water in winter.
-Photon
</t>
        </r>
      </text>
      <mc:AlternateContent>
        <mc:Choice Requires="v2">
          <commentPr autoFill="true" autoScale="false" colHidden="false" locked="false" rowHidden="false" textHAlign="justify" textVAlign="top">
            <anchor moveWithCells="false" sizeWithCells="false">
              <xdr:from>
                <xdr:col>0</xdr:col>
                <xdr:colOff>298</xdr:colOff>
                <xdr:row>38</xdr:row>
                <xdr:rowOff>12</xdr:rowOff>
              </xdr:from>
              <xdr:to>
                <xdr:col>8</xdr:col>
                <xdr:colOff>23</xdr:colOff>
                <xdr:row>48</xdr:row>
                <xdr:rowOff>1</xdr:rowOff>
              </xdr:to>
            </anchor>
          </commentPr>
        </mc:Choice>
        <mc:Fallback/>
      </mc:AlternateContent>
    </comment>
    <comment ref="A41" authorId="0">
      <text>
        <r>
          <rPr>
            <sz val="8"/>
            <color rgb="FF000000"/>
            <rFont val="Tahoma"/>
            <family val="0"/>
          </rPr>
          <t xml:space="preserve">16 oz plastic Water bottle with standard screw cap. Burner consumes aproximately 0.54 oz weight of fuel to boil 2 cups of 50 degree water reliably. I typically need 1.5 oz per day boiling 50 degree water for dinner plus hot drinks at breakfast and dinner. I actually used 1.43 oz per day for 7 day hike on AT April 7-10 2001 where temps went as low as 38 degrees and water was obtained from wells, springs and streams. The prior week had been colder. I had all drinks at least warm. A 0.6 oz dose boils 50 degree water reliably and spilling a little extra boils 40 degree water reliably. A 0.3 oz dose makes warm drinks and saves fuel. This bottle filled up to it's neck holds enough fuel for 27 boils of 2 cups of 50 degree water at 360 foot elevation which is 9 to 27 days. At 1 boil per day in summer this would last 27 days if doing only boiled dinner with any oatmeal done cold. At 1.5 boils per day in summer this would last 18 days doing dinner plus a warm drink like cider OR hot oatmeal at breakfast. At 2 boils per day in summer this should last 13.5 days doing dinner plus boiled drink for breakfast with oatmeal cold. 10 days in typical spring and fall weather with dinner plus one boiled and one warm drink per day. 9 days of winter weather with boiled drinks morning and evening plus dinner. Worst case is 7 days using 0.7 oz fuel per boil in winter boiling barely liquid water for dinner and boiled drinks. Does not include melting snow or ice for water or boiling drinking water in winter.
-Photon
</t>
        </r>
      </text>
      <mc:AlternateContent>
        <mc:Choice Requires="v2">
          <commentPr autoFill="true" autoScale="false" colHidden="false" locked="false" rowHidden="false" textHAlign="justify" textVAlign="top">
            <anchor moveWithCells="false" sizeWithCells="false">
              <xdr:from>
                <xdr:col>0</xdr:col>
                <xdr:colOff>298</xdr:colOff>
                <xdr:row>39</xdr:row>
                <xdr:rowOff>12</xdr:rowOff>
              </xdr:from>
              <xdr:to>
                <xdr:col>8</xdr:col>
                <xdr:colOff>23</xdr:colOff>
                <xdr:row>49</xdr:row>
                <xdr:rowOff>1</xdr:rowOff>
              </xdr:to>
            </anchor>
          </commentPr>
        </mc:Choice>
        <mc:Fallback/>
      </mc:AlternateContent>
    </comment>
    <comment ref="A142" authorId="0">
      <text>
        <r>
          <rPr>
            <b val="true"/>
            <sz val="8"/>
            <color rgb="FF000000"/>
            <rFont val="Tahoma"/>
            <family val="0"/>
          </rPr>
          <t xml:space="preserve">Check out getting the nylon version.</t>
        </r>
      </text>
      <mc:AlternateContent>
        <mc:Choice Requires="v2">
          <commentPr autoFill="true" autoScale="false" colHidden="false" locked="false" rowHidden="false" textHAlign="justify" textVAlign="top">
            <anchor moveWithCells="false" sizeWithCells="false">
              <xdr:from>
                <xdr:col>1</xdr:col>
                <xdr:colOff>14</xdr:colOff>
                <xdr:row>140</xdr:row>
                <xdr:rowOff>12</xdr:rowOff>
              </xdr:from>
              <xdr:to>
                <xdr:col>3</xdr:col>
                <xdr:colOff>29</xdr:colOff>
                <xdr:row>143</xdr:row>
                <xdr:rowOff>20</xdr:rowOff>
              </xdr:to>
            </anchor>
          </commentPr>
        </mc:Choice>
        <mc:Fallback/>
      </mc:AlternateContent>
    </comment>
    <comment ref="A149" authorId="0">
      <text>
        <r>
          <rPr>
            <b val="true"/>
            <sz val="8"/>
            <color rgb="FF000000"/>
            <rFont val="Tahoma"/>
            <family val="0"/>
          </rPr>
          <t xml:space="preserve">Check into getting some lower top overshoes
</t>
        </r>
      </text>
      <mc:AlternateContent>
        <mc:Choice Requires="v2">
          <commentPr autoFill="true" autoScale="false" colHidden="false" locked="false" rowHidden="false" textHAlign="justify" textVAlign="top">
            <anchor moveWithCells="false" sizeWithCells="false">
              <xdr:from>
                <xdr:col>0</xdr:col>
                <xdr:colOff>298</xdr:colOff>
                <xdr:row>147</xdr:row>
                <xdr:rowOff>12</xdr:rowOff>
              </xdr:from>
              <xdr:to>
                <xdr:col>2</xdr:col>
                <xdr:colOff>26</xdr:colOff>
                <xdr:row>151</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8" authorId="0">
      <text>
        <r>
          <rPr>
            <sz val="8"/>
            <color rgb="FF000000"/>
            <rFont val="Tahoma"/>
            <family val="0"/>
          </rPr>
          <t xml:space="preserve">Home made. Includes burner 0.4, stove base 0.7, Pot support 0.7, 1/2 oz measuring container 0.1 and GoLite stuff sack 0.3 Wind Screen 1.2 modified MSR wrapped around fuel bottle and secured with a hair bungie. Burner consumes aproximately 0.54 oz weight of fuel to boil 2 cups of 50 degree water reliably.</t>
        </r>
      </text>
      <mc:AlternateContent>
        <mc:Choice Requires="v2">
          <commentPr autoFill="true" autoScale="false" colHidden="false" locked="false" rowHidden="false" textHAlign="justify" textVAlign="top">
            <anchor moveWithCells="false" sizeWithCells="false">
              <xdr:from>
                <xdr:col>0</xdr:col>
                <xdr:colOff>83</xdr:colOff>
                <xdr:row>36</xdr:row>
                <xdr:rowOff>12</xdr:rowOff>
              </xdr:from>
              <xdr:to>
                <xdr:col>4</xdr:col>
                <xdr:colOff>45</xdr:colOff>
                <xdr:row>39</xdr:row>
                <xdr:rowOff>7</xdr:rowOff>
              </xdr:to>
            </anchor>
          </commentPr>
        </mc:Choice>
        <mc:Fallback/>
      </mc:AlternateContent>
    </comment>
    <comment ref="A39" authorId="0">
      <text>
        <r>
          <rPr>
            <sz val="8"/>
            <color rgb="FF000000"/>
            <rFont val="Tahoma"/>
            <family val="0"/>
          </rPr>
          <t xml:space="preserve">16 oz plastic Water bottle with standard screw cap. Burner consumes aproximately 0.54 oz weight of fuel to boil 2 cups of 50 degree water reliably. I typically need 1.5 oz per day boiling 50 degree water for dinner plus hot drinks at breakfast and dinner. I actually used 1.43 oz per day for 7 day hike on AT April 7-10 2001 where temps went as low as 38 degrees and water was obtained from wells, springs and streams. The prior week had been colder. I had all drinks at least warm. A 0.6 oz dose boils 50 degree water reliably and spilling a little extra boils 40 degree water reliably. A 0.3 oz dose makes warm drinks and saves fuel. This bottle filled up to it's neck holds enough fuel for 27 boils of 2 cups of 50 degree water at 360 foot elevation which is 9 to 27 days. At 1 boil per day in summer this would last 27 days if doing only boiled dinner with any oatmeal done cold. At 1.5 boils per day in summer this would last 18 days doing dinner plus a warm drink like cider OR hot oatmeal at breakfast. At 2 boils per day in summer this should last 13.5 days doing dinner plus boiled drink for breakfast with oatmeal cold. 10 days in typical spring and fall weather with dinner plus one boiled and one warm drink per day. 9 days of winter weather with boiled drinks morning and evening plus dinner. Worst case is 7 days using 0.7 oz fuel per boil in winter boiling barely liquid water for dinner and boiled drinks. Does not include melting snow or ice for water or boiling drinking water in winter.
-Photon
</t>
        </r>
      </text>
      <mc:AlternateContent>
        <mc:Choice Requires="v2">
          <commentPr autoFill="true" autoScale="false" colHidden="false" locked="false" rowHidden="false" textHAlign="justify" textVAlign="top">
            <anchor moveWithCells="false" sizeWithCells="false">
              <xdr:from>
                <xdr:col>0</xdr:col>
                <xdr:colOff>83</xdr:colOff>
                <xdr:row>37</xdr:row>
                <xdr:rowOff>12</xdr:rowOff>
              </xdr:from>
              <xdr:to>
                <xdr:col>5</xdr:col>
                <xdr:colOff>37</xdr:colOff>
                <xdr:row>47</xdr:row>
                <xdr:rowOff>1</xdr:rowOff>
              </xdr:to>
            </anchor>
          </commentPr>
        </mc:Choice>
        <mc:Fallback/>
      </mc:AlternateContent>
    </comment>
    <comment ref="A40" authorId="0">
      <text>
        <r>
          <rPr>
            <b val="true"/>
            <sz val="8"/>
            <color rgb="FF000000"/>
            <rFont val="Tahoma"/>
            <family val="2"/>
          </rPr>
          <t xml:space="preserve">2 oz. per day</t>
        </r>
        <r>
          <rPr>
            <sz val="8"/>
            <color rgb="FF000000"/>
            <rFont val="Tahoma"/>
            <family val="0"/>
          </rPr>
          <t xml:space="preserve"> - 16 oz plastic Water bottle with standard screw cap. Burner consumes aproximately 0.54 oz weight of fuel to boil 2 cups of 50 degree water reliably. I typically need 1.5 oz per day boiling 50 degree water for dinner plus hot drinks at breakfast and dinner. I actually used 1.43 oz per day for 7 day hike on AT April 7-10 2001 where temps went as low as 38 degrees and water was obtained from wells, springs and streams. The prior week had been colder. I had all drinks at least warm. A 0.6 oz dose boils 50 degree water reliably and spilling a little extra boils 40 degree water reliably. A 0.3 oz dose makes warm drinks and saves fuel. This bottle filled up to it's neck holds enough fuel for 27 boils of 2 cups of 50 degree water at 360 foot elevation which is 9 to 27 days. At 1 boil per day in summer this would last 27 days if doing only boiled dinner with any oatmeal done cold. At 1.5 boils per day in summer this would last 18 days doing dinner plus a warm drink like cider OR hot oatmeal at breakfast. At 2 boils per day in summer this should last 13.5 days doing dinner plus boiled drink for breakfast with oatmeal cold. 10 days in typical spring and fall weather with dinner plus one boiled and one warm drink per day. 9 days of winter weather with boiled drinks morning and evening plus dinner. Worst case is 7 days using 0.7 oz fuel per boil in winter boiling barely liquid water for dinner and boiled drinks. Does not include melting snow or ice for water or boiling drinking water in winter.
-Photon
</t>
        </r>
      </text>
      <mc:AlternateContent>
        <mc:Choice Requires="v2">
          <commentPr autoFill="true" autoScale="false" colHidden="false" locked="false" rowHidden="false" textHAlign="justify" textVAlign="top">
            <anchor moveWithCells="false" sizeWithCells="false">
              <xdr:from>
                <xdr:col>0</xdr:col>
                <xdr:colOff>83</xdr:colOff>
                <xdr:row>38</xdr:row>
                <xdr:rowOff>12</xdr:rowOff>
              </xdr:from>
              <xdr:to>
                <xdr:col>5</xdr:col>
                <xdr:colOff>37</xdr:colOff>
                <xdr:row>48</xdr:row>
                <xdr:rowOff>1</xdr:rowOff>
              </xdr:to>
            </anchor>
          </commentPr>
        </mc:Choice>
        <mc:Fallback/>
      </mc:AlternateContent>
    </comment>
    <comment ref="A80" authorId="0">
      <text>
        <r>
          <rPr>
            <b val="true"/>
            <sz val="8"/>
            <color rgb="FF000000"/>
            <rFont val="Tahoma"/>
            <family val="0"/>
          </rPr>
          <t xml:space="preserve">Check out getting the nylon version.</t>
        </r>
      </text>
      <mc:AlternateContent>
        <mc:Choice Requires="v2">
          <commentPr autoFill="true" autoScale="false" colHidden="false" locked="false" rowHidden="false" textHAlign="justify" textVAlign="top">
            <anchor moveWithCells="false" sizeWithCells="false">
              <xdr:from>
                <xdr:col>0</xdr:col>
                <xdr:colOff>83</xdr:colOff>
                <xdr:row>62</xdr:row>
                <xdr:rowOff>0</xdr:rowOff>
              </xdr:from>
              <xdr:to>
                <xdr:col>1</xdr:col>
                <xdr:colOff>-100</xdr:colOff>
                <xdr:row>63</xdr:row>
                <xdr:rowOff>0</xdr:rowOff>
              </xdr:to>
            </anchor>
          </commentPr>
        </mc:Choice>
        <mc:Fallback/>
      </mc:AlternateContent>
    </comment>
    <comment ref="A83" authorId="0">
      <text>
        <r>
          <rPr>
            <b val="true"/>
            <sz val="8"/>
            <color rgb="FF000000"/>
            <rFont val="Tahoma"/>
            <family val="0"/>
          </rPr>
          <t xml:space="preserve">Fleece Gloves 1.9 oz.
</t>
        </r>
      </text>
      <mc:AlternateContent>
        <mc:Choice Requires="v2">
          <commentPr autoFill="true" autoScale="false" colHidden="false" locked="false" rowHidden="false" textHAlign="justify" textVAlign="top">
            <anchor moveWithCells="false" sizeWithCells="false">
              <xdr:from>
                <xdr:col>1</xdr:col>
                <xdr:colOff>14</xdr:colOff>
                <xdr:row>63</xdr:row>
                <xdr:rowOff>12</xdr:rowOff>
              </xdr:from>
              <xdr:to>
                <xdr:col>2</xdr:col>
                <xdr:colOff>13</xdr:colOff>
                <xdr:row>64</xdr:row>
                <xdr:rowOff>0</xdr:rowOff>
              </xdr:to>
            </anchor>
          </commentPr>
        </mc:Choice>
        <mc:Fallback/>
      </mc:AlternateContent>
    </comment>
    <comment ref="A172" authorId="0">
      <text>
        <r>
          <rPr>
            <b val="true"/>
            <sz val="8"/>
            <color rgb="FF000000"/>
            <rFont val="Tahoma"/>
            <family val="0"/>
          </rPr>
          <t xml:space="preserve">Check into getting some lower top overshoes
</t>
        </r>
      </text>
      <mc:AlternateContent>
        <mc:Choice Requires="v2">
          <commentPr autoFill="true" autoScale="false" colHidden="false" locked="false" rowHidden="false" textHAlign="justify" textVAlign="top">
            <anchor moveWithCells="false" sizeWithCells="false">
              <xdr:from>
                <xdr:col>0</xdr:col>
                <xdr:colOff>83</xdr:colOff>
                <xdr:row>178</xdr:row>
                <xdr:rowOff>4</xdr:rowOff>
              </xdr:from>
              <xdr:to>
                <xdr:col>1</xdr:col>
                <xdr:colOff>-100</xdr:colOff>
                <xdr:row>182</xdr:row>
                <xdr:rowOff>14</xdr:rowOff>
              </xdr:to>
            </anchor>
          </commentPr>
        </mc:Choice>
        <mc:Fallback/>
      </mc:AlternateContent>
    </comment>
  </commentList>
</comments>
</file>

<file path=xl/sharedStrings.xml><?xml version="1.0" encoding="utf-8"?>
<sst xmlns="http://schemas.openxmlformats.org/spreadsheetml/2006/main" count="942" uniqueCount="234">
  <si>
    <t xml:space="preserve">Backpacking Gear List - 2002 Version</t>
  </si>
  <si>
    <t xml:space="preserve">Days</t>
  </si>
  <si>
    <t xml:space="preserve">Pack</t>
  </si>
  <si>
    <t xml:space="preserve">Mountainlight 3500</t>
  </si>
  <si>
    <t xml:space="preserve">ozs.</t>
  </si>
  <si>
    <t xml:space="preserve">1Pack</t>
  </si>
  <si>
    <t xml:space="preserve">GVP4 Pack</t>
  </si>
  <si>
    <t xml:space="preserve">GVP5 Pack</t>
  </si>
  <si>
    <t xml:space="preserve">Silnylon Packcover</t>
  </si>
  <si>
    <t xml:space="preserve">Pack Total</t>
  </si>
  <si>
    <t xml:space="preserve">lbs.</t>
  </si>
  <si>
    <t xml:space="preserve">Shelter</t>
  </si>
  <si>
    <t xml:space="preserve">Hennessey Hammock w/stuff sack</t>
  </si>
  <si>
    <t xml:space="preserve">2Shelter</t>
  </si>
  <si>
    <t xml:space="preserve">Space Blanket for HH</t>
  </si>
  <si>
    <t xml:space="preserve">Ground Cloth-Small for under hammock</t>
  </si>
  <si>
    <t xml:space="preserve">Bivy Sack-Equinox</t>
  </si>
  <si>
    <t xml:space="preserve">8x10 Silnylon Tarp</t>
  </si>
  <si>
    <t xml:space="preserve">3-Nobendeum "6" Stakes w/sack</t>
  </si>
  <si>
    <t xml:space="preserve">6-Nobendeum "6" Stakes w/sack</t>
  </si>
  <si>
    <t xml:space="preserve">Ground Cloth-1/2 of Space Blnk</t>
  </si>
  <si>
    <t xml:space="preserve">Shelter Total</t>
  </si>
  <si>
    <t xml:space="preserve">Sleeping</t>
  </si>
  <si>
    <t xml:space="preserve">Marmot Swift Sleeping Bag w/stuff sack</t>
  </si>
  <si>
    <t xml:space="preserve">Sleeping Bag Stuff Sack</t>
  </si>
  <si>
    <t xml:space="preserve">Nunatak Arc Alpinist</t>
  </si>
  <si>
    <t xml:space="preserve">Thermarest Ultralight 3/4</t>
  </si>
  <si>
    <t xml:space="preserve">Thermarest Ultralight Full Length</t>
  </si>
  <si>
    <t xml:space="preserve">Ridgerest Full Length</t>
  </si>
  <si>
    <t xml:space="preserve">Z-Rest 3/4 Length</t>
  </si>
  <si>
    <t xml:space="preserve">Pillow - Pocket</t>
  </si>
  <si>
    <t xml:space="preserve">Sleeping Total</t>
  </si>
  <si>
    <t xml:space="preserve">Kitchen</t>
  </si>
  <si>
    <t xml:space="preserve">Snow Peak GigaPower Auto w/case</t>
  </si>
  <si>
    <t xml:space="preserve">3Kitchen</t>
  </si>
  <si>
    <t xml:space="preserve">Snow Peak Canister-Large</t>
  </si>
  <si>
    <t xml:space="preserve">Snow Peak-Canister-Small</t>
  </si>
  <si>
    <t xml:space="preserve">Snow Peak Windscreen</t>
  </si>
  <si>
    <t xml:space="preserve">MSR Wisperlite w/windscreen (14oz)</t>
  </si>
  <si>
    <t xml:space="preserve">Fuel bottle (3.2oz + 8oz full)</t>
  </si>
  <si>
    <t xml:space="preserve">Photon High Performance Alcohol Stove</t>
  </si>
  <si>
    <t xml:space="preserve">Alcohol Fuel - Full 16 oz water bottle</t>
  </si>
  <si>
    <t xml:space="preserve">Alcohol Fuel - 8 oz in 16 oz water bottle</t>
  </si>
  <si>
    <t xml:space="preserve">Large Texsport pot 1.5 L w/lid&amp;handle</t>
  </si>
  <si>
    <t xml:space="preserve">Small Texsport pot 1L w/lid&amp;handle</t>
  </si>
  <si>
    <t xml:space="preserve">Titanium Tea Pot (.8 liter) [4.6oz]</t>
  </si>
  <si>
    <t xml:space="preserve">Platy 1L canteen Squirt Cap</t>
  </si>
  <si>
    <t xml:space="preserve">Platy 3L Bag w/hose </t>
  </si>
  <si>
    <t xml:space="preserve">Safewater Anywhere Inline Filter</t>
  </si>
  <si>
    <t xml:space="preserve">Pristine Water Treatment</t>
  </si>
  <si>
    <t xml:space="preserve">Plastic Cup - small white</t>
  </si>
  <si>
    <t xml:space="preserve">Lexan Spoon</t>
  </si>
  <si>
    <t xml:space="preserve">Scrubber</t>
  </si>
  <si>
    <t xml:space="preserve">Lexan Plastic Bowl</t>
  </si>
  <si>
    <t xml:space="preserve">Ziploc Bowl - square</t>
  </si>
  <si>
    <t xml:space="preserve">12 - Paper towels</t>
  </si>
  <si>
    <t xml:space="preserve">Salt &amp; Pepper etc. in ziploc</t>
  </si>
  <si>
    <t xml:space="preserve">Coffee Filters - 5</t>
  </si>
  <si>
    <t xml:space="preserve">Food/Bear Bag w/50' rope/carabiner</t>
  </si>
  <si>
    <t xml:space="preserve">50' of rope 2.4oz + Mini Caribiner .2 oz</t>
  </si>
  <si>
    <t xml:space="preserve">Whiskey - Full 16 oz. water bottle</t>
  </si>
  <si>
    <t xml:space="preserve">Kitchen Total</t>
  </si>
  <si>
    <t xml:space="preserve">Clothes-Packed</t>
  </si>
  <si>
    <t xml:space="preserve">Shorts-Columbia Snake River</t>
  </si>
  <si>
    <t xml:space="preserve">4Clothes</t>
  </si>
  <si>
    <t xml:space="preserve">Pants-Guidewear (with long pant zipon)</t>
  </si>
  <si>
    <t xml:space="preserve">Coolmax Underwear</t>
  </si>
  <si>
    <t xml:space="preserve">Capilene Top-Midweight</t>
  </si>
  <si>
    <t xml:space="preserve">Capilene Bottom-Midweight</t>
  </si>
  <si>
    <t xml:space="preserve">Polarskins Fleece Underwear Top</t>
  </si>
  <si>
    <t xml:space="preserve">Cabela Socks-Low Top</t>
  </si>
  <si>
    <t xml:space="preserve">Cloudveil Cirrus Shell Jacket</t>
  </si>
  <si>
    <t xml:space="preserve">Cloudveil Cirrus Shell Pants</t>
  </si>
  <si>
    <t xml:space="preserve">Rain Jacket-Rain Shield w/Hood</t>
  </si>
  <si>
    <t xml:space="preserve">Rain Jacket-Red Ledge Thunderlight Parka</t>
  </si>
  <si>
    <t xml:space="preserve">Moonstone Cirrus Vest (Doubles as pillow)</t>
  </si>
  <si>
    <t xml:space="preserve">Moonstone Cirrus Jacket (Doubles as pillow)</t>
  </si>
  <si>
    <t xml:space="preserve">Patagonia Zephur Jacket</t>
  </si>
  <si>
    <t xml:space="preserve">Liner Gloves - Thermax 2 pr.</t>
  </si>
  <si>
    <t xml:space="preserve">Fleece Gloves 1.9</t>
  </si>
  <si>
    <t xml:space="preserve">Running Pants-Polyester</t>
  </si>
  <si>
    <t xml:space="preserve">gaitors</t>
  </si>
  <si>
    <t xml:space="preserve">Headnet</t>
  </si>
  <si>
    <t xml:space="preserve">Clothing Stowbag (mesh)</t>
  </si>
  <si>
    <t xml:space="preserve">Wool Sweater - Lightweight</t>
  </si>
  <si>
    <t xml:space="preserve">Thermax Stocking Hat</t>
  </si>
  <si>
    <t xml:space="preserve">Clothes total</t>
  </si>
  <si>
    <t xml:space="preserve">Personal Essentials</t>
  </si>
  <si>
    <t xml:space="preserve">First Aid Kit - Atwater Carey Travel Doc</t>
  </si>
  <si>
    <t xml:space="preserve">4Pers</t>
  </si>
  <si>
    <t xml:space="preserve">Toiletries/Medications</t>
  </si>
  <si>
    <t xml:space="preserve">Sunscreen-Inc above</t>
  </si>
  <si>
    <t xml:space="preserve">Photon II LED Flashlight</t>
  </si>
  <si>
    <t xml:space="preserve">Ace Bandage</t>
  </si>
  <si>
    <t xml:space="preserve">NR Shampoo</t>
  </si>
  <si>
    <t xml:space="preserve">Bug Dope</t>
  </si>
  <si>
    <t xml:space="preserve">Map</t>
  </si>
  <si>
    <t xml:space="preserve">Fire Starter/Matches</t>
  </si>
  <si>
    <t xml:space="preserve">Duct Tape/Strapping Tape</t>
  </si>
  <si>
    <t xml:space="preserve">Pack towel</t>
  </si>
  <si>
    <t xml:space="preserve">Handiwipe</t>
  </si>
  <si>
    <t xml:space="preserve">Toilet Paper (1/2 roll)</t>
  </si>
  <si>
    <t xml:space="preserve">Lighter - Butane (mini)</t>
  </si>
  <si>
    <t xml:space="preserve">Large Butane Lighter 1.4</t>
  </si>
  <si>
    <t xml:space="preserve">Compass</t>
  </si>
  <si>
    <t xml:space="preserve">Hand Sanitizer</t>
  </si>
  <si>
    <t xml:space="preserve">Pers. Essentials.</t>
  </si>
  <si>
    <t xml:space="preserve">Base Pack Weight w/o Luxuries</t>
  </si>
  <si>
    <t xml:space="preserve">Luxuries</t>
  </si>
  <si>
    <t xml:space="preserve">Coolpix 800 Digital Camera (w/extra mem)</t>
  </si>
  <si>
    <t xml:space="preserve">5Lux</t>
  </si>
  <si>
    <t xml:space="preserve">Spare Batteries</t>
  </si>
  <si>
    <t xml:space="preserve">Zeiss Miniquick Monocular</t>
  </si>
  <si>
    <t xml:space="preserve">Headlamp-Princeton Tec Solo (w/bat)</t>
  </si>
  <si>
    <t xml:space="preserve">Talkabout 250 (w/batteries)</t>
  </si>
  <si>
    <t xml:space="preserve">Garmin 12Map GPS</t>
  </si>
  <si>
    <t xml:space="preserve">Startec PCS Phone</t>
  </si>
  <si>
    <t xml:space="preserve">Palm Pilot IIIxe</t>
  </si>
  <si>
    <t xml:space="preserve">Folding Saw</t>
  </si>
  <si>
    <t xml:space="preserve">Luxuries Total</t>
  </si>
  <si>
    <t xml:space="preserve">Pack Weight w/ Luxuries</t>
  </si>
  <si>
    <t xml:space="preserve">Food</t>
  </si>
  <si>
    <t xml:space="preserve">6Food</t>
  </si>
  <si>
    <t xml:space="preserve">     Subtotal Food</t>
  </si>
  <si>
    <t xml:space="preserve">Total Pack Weight w/Food</t>
  </si>
  <si>
    <t xml:space="preserve">Clothing (Worn)</t>
  </si>
  <si>
    <t xml:space="preserve">Shirt-T-Shirt</t>
  </si>
  <si>
    <t xml:space="preserve">7Wear</t>
  </si>
  <si>
    <t xml:space="preserve">Shorts - Columbia Snake River</t>
  </si>
  <si>
    <t xml:space="preserve">Smartwool Zip-T</t>
  </si>
  <si>
    <t xml:space="preserve">Watch</t>
  </si>
  <si>
    <t xml:space="preserve">Swiss Army Knife - Executive</t>
  </si>
  <si>
    <t xml:space="preserve">Chapstick</t>
  </si>
  <si>
    <t xml:space="preserve">Tilley Hat</t>
  </si>
  <si>
    <t xml:space="preserve">Orvis Rollup Felt Hat</t>
  </si>
  <si>
    <t xml:space="preserve">Sunglasses</t>
  </si>
  <si>
    <t xml:space="preserve">Bear Spray w/Holster</t>
  </si>
  <si>
    <t xml:space="preserve">Knee Brace</t>
  </si>
  <si>
    <t xml:space="preserve">New Balance 606 Shoes</t>
  </si>
  <si>
    <t xml:space="preserve">Sundowner Hiking Boots</t>
  </si>
  <si>
    <t xml:space="preserve">New Balance 803AT Shoes</t>
  </si>
  <si>
    <t xml:space="preserve">Hiking Staff</t>
  </si>
  <si>
    <t xml:space="preserve">Subtotal Clothing (Worn)</t>
  </si>
  <si>
    <t xml:space="preserve">Total - From Skin Out</t>
  </si>
  <si>
    <t xml:space="preserve">x</t>
  </si>
  <si>
    <t xml:space="preserve">Mummy Style Homemade Polarguard Quilt</t>
  </si>
  <si>
    <t xml:space="preserve">Evernew Titanium Tea Pot (.8 liter) [4.6oz]</t>
  </si>
  <si>
    <t xml:space="preserve">w</t>
  </si>
  <si>
    <t xml:space="preserve">p</t>
  </si>
  <si>
    <t xml:space="preserve">Cloudveil Cirque Shell Jacket</t>
  </si>
  <si>
    <t xml:space="preserve">Cloudveil Cirque Shell Pants</t>
  </si>
  <si>
    <t xml:space="preserve">Alternative 1 - Ryan says great, others say "butt freezer"</t>
  </si>
  <si>
    <t xml:space="preserve">Rain Jacket-REI Gore-tex Anorak</t>
  </si>
  <si>
    <t xml:space="preserve">Total Weight</t>
  </si>
  <si>
    <t xml:space="preserve">Alternative 1b - The heaviest alternative</t>
  </si>
  <si>
    <t xml:space="preserve">Polarskins - Fleece Long Underwear Top</t>
  </si>
  <si>
    <t xml:space="preserve">Alternative 2 - More Rain Protection, Less Warmth</t>
  </si>
  <si>
    <t xml:space="preserve">Patagonia Zephur</t>
  </si>
  <si>
    <t xml:space="preserve">Alternative 3 - More Warmth, Less Rain Protection</t>
  </si>
  <si>
    <t xml:space="preserve">Bear Bag - with rope, memorize knots, small caribiner</t>
  </si>
  <si>
    <t xml:space="preserve">Large paper clip for stove windshield</t>
  </si>
  <si>
    <t xml:space="preserve">Pack personal medication, restock first aid kit and antacids</t>
  </si>
  <si>
    <t xml:space="preserve">hard foam cup</t>
  </si>
  <si>
    <t xml:space="preserve">build new photon stove</t>
  </si>
  <si>
    <t xml:space="preserve">build cat stove</t>
  </si>
  <si>
    <t xml:space="preserve">New</t>
  </si>
  <si>
    <t xml:space="preserve">Old Equip</t>
  </si>
  <si>
    <t xml:space="preserve">Things to buy</t>
  </si>
  <si>
    <t xml:space="preserve">Cost</t>
  </si>
  <si>
    <t xml:space="preserve">Weight</t>
  </si>
  <si>
    <t xml:space="preserve">Wt. Savings</t>
  </si>
  <si>
    <t xml:space="preserve">$/oz.</t>
  </si>
  <si>
    <t xml:space="preserve">Evernew 1.3 Ti pot</t>
  </si>
  <si>
    <t xml:space="preserve">Ti Cup</t>
  </si>
  <si>
    <t xml:space="preserve">Ti Spoon</t>
  </si>
  <si>
    <t xml:space="preserve">GoLite Newt</t>
  </si>
  <si>
    <t xml:space="preserve">GoLite Reed</t>
  </si>
  <si>
    <t xml:space="preserve">Red Ledge Thunderlight Parka</t>
  </si>
  <si>
    <t xml:space="preserve">Camera Case to hook on pack</t>
  </si>
  <si>
    <t xml:space="preserve">Patagonia Capiliene Silkweight Top</t>
  </si>
  <si>
    <t xml:space="preserve">Tilley Hat - Nylon</t>
  </si>
  <si>
    <t xml:space="preserve">Zipkka</t>
  </si>
  <si>
    <t xml:space="preserve">Tingley/Totes Overshoes</t>
  </si>
  <si>
    <t xml:space="preserve">Marmot Precip</t>
  </si>
  <si>
    <t xml:space="preserve">Arc Alpinist</t>
  </si>
  <si>
    <t xml:space="preserve">Etrex - Basic</t>
  </si>
  <si>
    <t xml:space="preserve">Suunto X-Lander</t>
  </si>
  <si>
    <t xml:space="preserve">BP Checklist for Palm</t>
  </si>
  <si>
    <t xml:space="preserve">Total</t>
  </si>
  <si>
    <t xml:space="preserve">Pounds</t>
  </si>
  <si>
    <t xml:space="preserve">Number of Days</t>
  </si>
  <si>
    <t xml:space="preserve">Number</t>
  </si>
  <si>
    <t xml:space="preserve">Description</t>
  </si>
  <si>
    <t xml:space="preserve">Oz Each</t>
  </si>
  <si>
    <t xml:space="preserve">Total Oz.</t>
  </si>
  <si>
    <t xml:space="preserve">Calories-Ea</t>
  </si>
  <si>
    <t xml:space="preserve">Tot-Cal</t>
  </si>
  <si>
    <t xml:space="preserve">Breakfasts</t>
  </si>
  <si>
    <t xml:space="preserve">2 bags oatmeal/cream of wheat</t>
  </si>
  <si>
    <t xml:space="preserve">MH Granola Pak-repackaged</t>
  </si>
  <si>
    <t xml:space="preserve">Morning Snacks</t>
  </si>
  <si>
    <t xml:space="preserve">Power Bars</t>
  </si>
  <si>
    <t xml:space="preserve">Power Gels-Tangerine Caffeine</t>
  </si>
  <si>
    <t xml:space="preserve">Lunches</t>
  </si>
  <si>
    <t xml:space="preserve">Cheese/Pnt Butter Crackers Paks</t>
  </si>
  <si>
    <t xml:space="preserve">Protein Power Bars</t>
  </si>
  <si>
    <t xml:space="preserve">Tuna Foil Paks</t>
  </si>
  <si>
    <t xml:space="preserve">Afternoon Snacks</t>
  </si>
  <si>
    <t xml:space="preserve">Power Gels</t>
  </si>
  <si>
    <t xml:space="preserve">Chewy Granola Bars</t>
  </si>
  <si>
    <t xml:space="preserve">Corn Nuts</t>
  </si>
  <si>
    <t xml:space="preserve">Dinners</t>
  </si>
  <si>
    <t xml:space="preserve">MH Dinners - repackaged</t>
  </si>
  <si>
    <t xml:space="preserve">Lasagna</t>
  </si>
  <si>
    <t xml:space="preserve">Peas/Corn</t>
  </si>
  <si>
    <t xml:space="preserve">Inc Above</t>
  </si>
  <si>
    <t xml:space="preserve">Turkey Tet</t>
  </si>
  <si>
    <t xml:space="preserve">Stoganoff</t>
  </si>
  <si>
    <t xml:space="preserve">Hot Beverages</t>
  </si>
  <si>
    <t xml:space="preserve">Earl Grey Tea</t>
  </si>
  <si>
    <t xml:space="preserve">Chick&amp;Noodles</t>
  </si>
  <si>
    <t xml:space="preserve">Instant Coffee</t>
  </si>
  <si>
    <t xml:space="preserve">Peas</t>
  </si>
  <si>
    <t xml:space="preserve">Corn</t>
  </si>
  <si>
    <t xml:space="preserve">Ounces</t>
  </si>
  <si>
    <t xml:space="preserve">Granola</t>
  </si>
  <si>
    <t xml:space="preserve">Per Day</t>
  </si>
  <si>
    <t xml:space="preserve">Other Weights</t>
  </si>
  <si>
    <t xml:space="preserve">Cup of Soup</t>
  </si>
  <si>
    <t xml:space="preserve">Freezer Ziplock-1qt</t>
  </si>
  <si>
    <t xml:space="preserve">Sandwich Ziplock</t>
  </si>
  <si>
    <t xml:space="preserve">Stand&amp;Zip-1qt</t>
  </si>
  <si>
    <t xml:space="preserve">Oven Bag-Lrg</t>
  </si>
  <si>
    <t xml:space="preserve">Turkey Bag</t>
  </si>
</sst>
</file>

<file path=xl/styles.xml><?xml version="1.0" encoding="utf-8"?>
<styleSheet xmlns="http://schemas.openxmlformats.org/spreadsheetml/2006/main">
  <numFmts count="7">
    <numFmt numFmtId="164" formatCode="General"/>
    <numFmt numFmtId="165" formatCode="_(\$* #,##0.00_);_(\$* \(#,##0.00\);_(\$* \-??_);_(@_)"/>
    <numFmt numFmtId="166" formatCode="0.0"/>
    <numFmt numFmtId="167" formatCode="0"/>
    <numFmt numFmtId="168" formatCode="General"/>
    <numFmt numFmtId="169" formatCode="_(* #,##0.00_);_(* \(#,##0.00\);_(* \-??_);_(@_)"/>
    <numFmt numFmtId="170" formatCode="_(* #,##0.0_);_(* \(#,##0.0\);_(* \-??_);_(@_)"/>
  </numFmts>
  <fonts count="14">
    <font>
      <sz val="10"/>
      <name val="Comic Sans MS"/>
      <family val="0"/>
    </font>
    <font>
      <sz val="10"/>
      <name val="Arial"/>
      <family val="0"/>
    </font>
    <font>
      <sz val="10"/>
      <name val="Arial"/>
      <family val="0"/>
    </font>
    <font>
      <sz val="10"/>
      <name val="Arial"/>
      <family val="0"/>
    </font>
    <font>
      <sz val="11"/>
      <name val="Comic Sans MS"/>
      <family val="4"/>
    </font>
    <font>
      <sz val="20"/>
      <name val="Comic Sans MS"/>
      <family val="4"/>
    </font>
    <font>
      <b val="true"/>
      <i val="true"/>
      <sz val="11"/>
      <name val="Comic Sans MS"/>
      <family val="4"/>
    </font>
    <font>
      <b val="true"/>
      <sz val="11"/>
      <name val="Comic Sans MS"/>
      <family val="4"/>
    </font>
    <font>
      <b val="true"/>
      <i val="true"/>
      <sz val="12"/>
      <name val="Comic Sans MS"/>
      <family val="4"/>
    </font>
    <font>
      <sz val="8"/>
      <color rgb="FF000000"/>
      <name val="Tahoma"/>
      <family val="0"/>
    </font>
    <font>
      <b val="true"/>
      <sz val="8"/>
      <color rgb="FF000000"/>
      <name val="Tahoma"/>
      <family val="0"/>
    </font>
    <font>
      <b val="true"/>
      <sz val="12"/>
      <name val="Comic Sans MS"/>
      <family val="4"/>
    </font>
    <font>
      <b val="true"/>
      <sz val="8"/>
      <color rgb="FF000000"/>
      <name val="Tahoma"/>
      <family val="2"/>
    </font>
    <font>
      <b val="true"/>
      <sz val="10"/>
      <name val="Comic Sans MS"/>
      <family val="4"/>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6" fontId="8" fillId="2" borderId="0" xfId="17" applyFont="true" applyBorder="true" applyAlignment="true" applyProtection="tru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p light gearlist" xfId="20"/>
    <cellStyle name="Normal_Sheet1" xfId="21"/>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Light Gear List!$C$71" lockText="1" noThreeD="1"/>
</file>

<file path=xl/ctrlProps/ctrlProps100.xml><?xml version="1.0" encoding="utf-8"?>
<formControlPr xmlns="http://schemas.microsoft.com/office/spreadsheetml/2009/9/main" objectType="CheckBox" autoLine="false" print="true" fmlaLink="Light Gear List!$C$114" lockText="1" noThreeD="1"/>
</file>

<file path=xl/ctrlProps/ctrlProps101.xml><?xml version="1.0" encoding="utf-8"?>
<formControlPr xmlns="http://schemas.microsoft.com/office/spreadsheetml/2009/9/main" objectType="CheckBox" autoLine="false" print="true" fmlaLink="Light Gear List!$C$99" lockText="1" noThreeD="1"/>
</file>

<file path=xl/ctrlProps/ctrlProps102.xml><?xml version="1.0" encoding="utf-8"?>
<formControlPr xmlns="http://schemas.microsoft.com/office/spreadsheetml/2009/9/main" objectType="CheckBox" autoLine="false" print="true" fmlaLink="Light Gear List!$C$115" lockText="1" noThreeD="1"/>
</file>

<file path=xl/ctrlProps/ctrlProps103.xml><?xml version="1.0" encoding="utf-8"?>
<formControlPr xmlns="http://schemas.microsoft.com/office/spreadsheetml/2009/9/main" objectType="CheckBox" autoLine="false" print="true" fmlaLink="Light Gear List!$C$99" lockText="1" noThreeD="1"/>
</file>

<file path=xl/ctrlProps/ctrlProps104.xml><?xml version="1.0" encoding="utf-8"?>
<formControlPr xmlns="http://schemas.microsoft.com/office/spreadsheetml/2009/9/main" objectType="CheckBox" autoLine="false" print="true" fmlaLink="Light Gear List!$C$116" lockText="1" noThreeD="1"/>
</file>

<file path=xl/ctrlProps/ctrlProps105.xml><?xml version="1.0" encoding="utf-8"?>
<formControlPr xmlns="http://schemas.microsoft.com/office/spreadsheetml/2009/9/main" objectType="CheckBox" autoLine="false" print="true" fmlaLink="Light Gear List!$C$99" lockText="1" noThreeD="1"/>
</file>

<file path=xl/ctrlProps/ctrlProps106.xml><?xml version="1.0" encoding="utf-8"?>
<formControlPr xmlns="http://schemas.microsoft.com/office/spreadsheetml/2009/9/main" objectType="CheckBox" autoLine="false" print="true" fmlaLink="Light Gear List!$C$117" lockText="1" noThreeD="1"/>
</file>

<file path=xl/ctrlProps/ctrlProps107.xml><?xml version="1.0" encoding="utf-8"?>
<formControlPr xmlns="http://schemas.microsoft.com/office/spreadsheetml/2009/9/main" objectType="CheckBox" autoLine="false" print="true" fmlaLink="Light Gear List!$C$99" lockText="1" noThreeD="1"/>
</file>

<file path=xl/ctrlProps/ctrlProps108.xml><?xml version="1.0" encoding="utf-8"?>
<formControlPr xmlns="http://schemas.microsoft.com/office/spreadsheetml/2009/9/main" objectType="CheckBox" autoLine="false" print="true" fmlaLink="Light Gear List!$C$119" lockText="1" noThreeD="1"/>
</file>

<file path=xl/ctrlProps/ctrlProps109.xml><?xml version="1.0" encoding="utf-8"?>
<formControlPr xmlns="http://schemas.microsoft.com/office/spreadsheetml/2009/9/main" objectType="CheckBox" autoLine="false" print="true" fmlaLink="Light Gear List!$C$120" lockText="1" noThreeD="1"/>
</file>

<file path=xl/ctrlProps/ctrlProps11.xml><?xml version="1.0" encoding="utf-8"?>
<formControlPr xmlns="http://schemas.microsoft.com/office/spreadsheetml/2009/9/main" objectType="CheckBox" autoLine="false" print="true" fmlaLink="Light Gear List!$C$72" lockText="1" noThreeD="1"/>
</file>

<file path=xl/ctrlProps/ctrlProps110.xml><?xml version="1.0" encoding="utf-8"?>
<formControlPr xmlns="http://schemas.microsoft.com/office/spreadsheetml/2009/9/main" objectType="CheckBox" autoLine="false" print="true" fmlaLink="Light Gear List!$C$120" lockText="1" noThreeD="1"/>
</file>

<file path=xl/ctrlProps/ctrlProps111.xml><?xml version="1.0" encoding="utf-8"?>
<formControlPr xmlns="http://schemas.microsoft.com/office/spreadsheetml/2009/9/main" objectType="CheckBox" checked="Checked" autoLine="false" print="true" fmlaLink="Light Gear List!$C$135" lockText="1" noThreeD="1"/>
</file>

<file path=xl/ctrlProps/ctrlProps112.xml><?xml version="1.0" encoding="utf-8"?>
<formControlPr xmlns="http://schemas.microsoft.com/office/spreadsheetml/2009/9/main" objectType="CheckBox" checked="Checked" autoLine="false" print="true" fmlaLink="Light Gear List!$C$136" lockText="1" noThreeD="1"/>
</file>

<file path=xl/ctrlProps/ctrlProps113.xml><?xml version="1.0" encoding="utf-8"?>
<formControlPr xmlns="http://schemas.microsoft.com/office/spreadsheetml/2009/9/main" objectType="CheckBox" autoLine="false" print="true" fmlaLink="Light Gear List!$C$138" lockText="1" noThreeD="1"/>
</file>

<file path=xl/ctrlProps/ctrlProps114.xml><?xml version="1.0" encoding="utf-8"?>
<formControlPr xmlns="http://schemas.microsoft.com/office/spreadsheetml/2009/9/main" objectType="CheckBox" checked="Checked" autoLine="false" print="true" fmlaLink="Light Gear List!$C$139" lockText="1" noThreeD="1"/>
</file>

<file path=xl/ctrlProps/ctrlProps115.xml><?xml version="1.0" encoding="utf-8"?>
<formControlPr xmlns="http://schemas.microsoft.com/office/spreadsheetml/2009/9/main" objectType="CheckBox" checked="Checked" autoLine="false" print="true" fmlaLink="Light Gear List!$C$140" lockText="1" noThreeD="1"/>
</file>

<file path=xl/ctrlProps/ctrlProps116.xml><?xml version="1.0" encoding="utf-8"?>
<formControlPr xmlns="http://schemas.microsoft.com/office/spreadsheetml/2009/9/main" objectType="CheckBox" checked="Checked" autoLine="false" print="true" fmlaLink="Light Gear List!$C$141" lockText="1" noThreeD="1"/>
</file>

<file path=xl/ctrlProps/ctrlProps117.xml><?xml version="1.0" encoding="utf-8"?>
<formControlPr xmlns="http://schemas.microsoft.com/office/spreadsheetml/2009/9/main" objectType="CheckBox" checked="Checked" autoLine="false" print="true" fmlaLink="Light Gear List!$C$142" lockText="1" noThreeD="1"/>
</file>

<file path=xl/ctrlProps/ctrlProps118.xml><?xml version="1.0" encoding="utf-8"?>
<formControlPr xmlns="http://schemas.microsoft.com/office/spreadsheetml/2009/9/main" objectType="CheckBox" autoLine="false" print="true" fmlaLink="Light Gear List!$C$143" lockText="1" noThreeD="1"/>
</file>

<file path=xl/ctrlProps/ctrlProps119.xml><?xml version="1.0" encoding="utf-8"?>
<formControlPr xmlns="http://schemas.microsoft.com/office/spreadsheetml/2009/9/main" objectType="CheckBox" checked="Checked" autoLine="false" print="true" fmlaLink="Light Gear List!$C$144" lockText="1" noThreeD="1"/>
</file>

<file path=xl/ctrlProps/ctrlProps12.xml><?xml version="1.0" encoding="utf-8"?>
<formControlPr xmlns="http://schemas.microsoft.com/office/spreadsheetml/2009/9/main" objectType="CheckBox" checked="Checked" autoLine="false" print="true" fmlaLink="Light Gear List!$C$73" lockText="1" noThreeD="1"/>
</file>

<file path=xl/ctrlProps/ctrlProps120.xml><?xml version="1.0" encoding="utf-8"?>
<formControlPr xmlns="http://schemas.microsoft.com/office/spreadsheetml/2009/9/main" objectType="CheckBox" autoLine="false" print="true" fmlaLink="Light Gear List!$C$145" lockText="1" noThreeD="1"/>
</file>

<file path=xl/ctrlProps/ctrlProps121.xml><?xml version="1.0" encoding="utf-8"?>
<formControlPr xmlns="http://schemas.microsoft.com/office/spreadsheetml/2009/9/main" objectType="CheckBox" autoLine="false" print="true" fmlaLink="Light Gear List!$C$146" lockText="1" noThreeD="1"/>
</file>

<file path=xl/ctrlProps/ctrlProps122.xml><?xml version="1.0" encoding="utf-8"?>
<formControlPr xmlns="http://schemas.microsoft.com/office/spreadsheetml/2009/9/main" objectType="CheckBox" autoLine="false" print="true" fmlaLink="Light Gear List!$C$147" lockText="1" noThreeD="1"/>
</file>

<file path=xl/ctrlProps/ctrlProps123.xml><?xml version="1.0" encoding="utf-8"?>
<formControlPr xmlns="http://schemas.microsoft.com/office/spreadsheetml/2009/9/main" objectType="CheckBox" autoLine="false" print="true" fmlaLink="Light Gear List!$C$148" lockText="1" noThreeD="1"/>
</file>

<file path=xl/ctrlProps/ctrlProps124.xml><?xml version="1.0" encoding="utf-8"?>
<formControlPr xmlns="http://schemas.microsoft.com/office/spreadsheetml/2009/9/main" objectType="CheckBox" checked="Checked" autoLine="false" print="true" fmlaLink="Light Gear List!$C$149" lockText="1" noThreeD="1"/>
</file>

<file path=xl/ctrlProps/ctrlProps125.xml><?xml version="1.0" encoding="utf-8"?>
<formControlPr xmlns="http://schemas.microsoft.com/office/spreadsheetml/2009/9/main" objectType="CheckBox" checked="Checked" autoLine="false" print="true" fmlaLink="Light Gear List!$C$150" lockText="1" noThreeD="1"/>
</file>

<file path=xl/ctrlProps/ctrlProps126.xml><?xml version="1.0" encoding="utf-8"?>
<formControlPr xmlns="http://schemas.microsoft.com/office/spreadsheetml/2009/9/main" objectType="CheckBox" autoLine="false" print="true" fmlaLink="Light Gear List!$C$137" lockText="1" noThreeD="1"/>
</file>

<file path=xl/ctrlProps/ctrlProps127.xml><?xml version="1.0" encoding="utf-8"?>
<formControlPr xmlns="http://schemas.microsoft.com/office/spreadsheetml/2009/9/main" objectType="CheckBox" autoLine="false" print="true" fmlaLink="Light Gear List!$C$12" lockText="1" noThreeD="1"/>
</file>

<file path=xl/ctrlProps/ctrlProps128.xml><?xml version="1.0" encoding="utf-8"?>
<formControlPr xmlns="http://schemas.microsoft.com/office/spreadsheetml/2009/9/main" objectType="CheckBox" autoLine="false" print="true" fmlaLink="Light Gear List!$C$77" lockText="1" noThreeD="1"/>
</file>

<file path=xl/ctrlProps/ctrlProps129.xml><?xml version="1.0" encoding="utf-8"?>
<formControlPr xmlns="http://schemas.microsoft.com/office/spreadsheetml/2009/9/main" objectType="CheckBox" autoLine="false" print="true" fmlaLink="Light Gear List!$C$77" lockText="1" noThreeD="1"/>
</file>

<file path=xl/ctrlProps/ctrlProps13.xml><?xml version="1.0" encoding="utf-8"?>
<formControlPr xmlns="http://schemas.microsoft.com/office/spreadsheetml/2009/9/main" objectType="CheckBox" autoLine="false" print="true" fmlaLink="Light Gear List!$C$74" lockText="1" noThreeD="1"/>
</file>

<file path=xl/ctrlProps/ctrlProps130.xml><?xml version="1.0" encoding="utf-8"?>
<formControlPr xmlns="http://schemas.microsoft.com/office/spreadsheetml/2009/9/main" objectType="CheckBox" checked="Checked" autoLine="false" print="true" fmlaLink="Light Gear List!$C$78" lockText="1" noThreeD="1"/>
</file>

<file path=xl/ctrlProps/ctrlProps131.xml><?xml version="1.0" encoding="utf-8"?>
<formControlPr xmlns="http://schemas.microsoft.com/office/spreadsheetml/2009/9/main" objectType="CheckBox" autoLine="false" print="true" fmlaLink="Light Gear List!$C$79" lockText="1" noThreeD="1"/>
</file>

<file path=xl/ctrlProps/ctrlProps132.xml><?xml version="1.0" encoding="utf-8"?>
<formControlPr xmlns="http://schemas.microsoft.com/office/spreadsheetml/2009/9/main" objectType="CheckBox" autoLine="false" print="true" fmlaLink="Light Gear List!$C$14" lockText="1" noThreeD="1"/>
</file>

<file path=xl/ctrlProps/ctrlProps133.xml><?xml version="1.0" encoding="utf-8"?>
<formControlPr xmlns="http://schemas.microsoft.com/office/spreadsheetml/2009/9/main" objectType="CheckBox" autoLine="false" print="true" fmlaLink="Light Gear List!$C$15" lockText="1" noThreeD="1"/>
</file>

<file path=xl/ctrlProps/ctrlProps134.xml><?xml version="1.0" encoding="utf-8"?>
<formControlPr xmlns="http://schemas.microsoft.com/office/spreadsheetml/2009/9/main" objectType="CheckBox" autoLine="false" print="true" fmlaLink="Light Gear List!$C$14" lockText="1" noThreeD="1"/>
</file>

<file path=xl/ctrlProps/ctrlProps135.xml><?xml version="1.0" encoding="utf-8"?>
<formControlPr xmlns="http://schemas.microsoft.com/office/spreadsheetml/2009/9/main" objectType="CheckBox" autoLine="false" print="true" fmlaLink="Light Gear List!$C$15" lockText="1" noThreeD="1"/>
</file>

<file path=xl/ctrlProps/ctrlProps136.xml><?xml version="1.0" encoding="utf-8"?>
<formControlPr xmlns="http://schemas.microsoft.com/office/spreadsheetml/2009/9/main" objectType="CheckBox" checked="Checked" autoLine="false" print="true" fmlaLink="Light Gear List!$C$16" lockText="1" noThreeD="1"/>
</file>

<file path=xl/ctrlProps/ctrlProps137.xml><?xml version="1.0" encoding="utf-8"?>
<formControlPr xmlns="http://schemas.microsoft.com/office/spreadsheetml/2009/9/main" objectType="CheckBox" autoLine="false" print="true" fmlaLink="Light Gear List!$C$99" lockText="1" noThreeD="1"/>
</file>

<file path=xl/ctrlProps/ctrlProps138.xml><?xml version="1.0" encoding="utf-8"?>
<formControlPr xmlns="http://schemas.microsoft.com/office/spreadsheetml/2009/9/main" objectType="CheckBox" autoLine="false" print="true" fmlaLink="Light Gear List!$C$116" lockText="1" noThreeD="1"/>
</file>

<file path=xl/ctrlProps/ctrlProps139.xml><?xml version="1.0" encoding="utf-8"?>
<formControlPr xmlns="http://schemas.microsoft.com/office/spreadsheetml/2009/9/main" objectType="CheckBox" autoLine="false" print="true" fmlaLink="Light Gear List!$C$99" lockText="1" noThreeD="1"/>
</file>

<file path=xl/ctrlProps/ctrlProps14.xml><?xml version="1.0" encoding="utf-8"?>
<formControlPr xmlns="http://schemas.microsoft.com/office/spreadsheetml/2009/9/main" objectType="CheckBox" autoLine="false" print="true" fmlaLink="Light Gear List!$C$75" lockText="1" noThreeD="1"/>
</file>

<file path=xl/ctrlProps/ctrlProps140.xml><?xml version="1.0" encoding="utf-8"?>
<formControlPr xmlns="http://schemas.microsoft.com/office/spreadsheetml/2009/9/main" objectType="CheckBox" autoLine="false" print="true" fmlaLink="Light Gear List!$C$118" lockText="1" noThreeD="1"/>
</file>

<file path=xl/ctrlProps/ctrlProps141.xml><?xml version="1.0" encoding="utf-8"?>
<formControlPr xmlns="http://schemas.microsoft.com/office/spreadsheetml/2009/9/main" objectType="CheckBox" checked="Checked" autoLine="false" print="true" fmlaLink="Light Gear List!$C$24" lockText="1" noThreeD="1"/>
</file>

<file path=xl/ctrlProps/ctrlProps142.xml><?xml version="1.0" encoding="utf-8"?>
<formControlPr xmlns="http://schemas.microsoft.com/office/spreadsheetml/2009/9/main" objectType="CheckBox" autoLine="false" print="true" fmlaLink="Light Gear List!$C$40" lockText="1" noThreeD="1"/>
</file>

<file path=xl/ctrlProps/ctrlProps143.xml><?xml version="1.0" encoding="utf-8"?>
<formControlPr xmlns="http://schemas.microsoft.com/office/spreadsheetml/2009/9/main" objectType="CheckBox" checked="Checked" autoLine="false" print="true" fmlaLink="Light Gear List!$C$41" lockText="1" noThreeD="1"/>
</file>

<file path=xl/ctrlProps/ctrlProps144.xml><?xml version="1.0" encoding="utf-8"?>
<formControlPr xmlns="http://schemas.microsoft.com/office/spreadsheetml/2009/9/main" objectType="CheckBox" autoLine="false" print="true" fmlaLink="Light Gear List!$C$42" lockText="1" noThreeD="1"/>
</file>

<file path=xl/ctrlProps/ctrlProps145.xml><?xml version="1.0" encoding="utf-8"?>
<formControlPr xmlns="http://schemas.microsoft.com/office/spreadsheetml/2009/9/main" objectType="CheckBox" checked="Checked" autoLine="false" print="true" fmlaLink="Light Gear List!$C$44" lockText="1" noThreeD="1"/>
</file>

<file path=xl/ctrlProps/ctrlProps146.xml><?xml version="1.0" encoding="utf-8"?>
<formControlPr xmlns="http://schemas.microsoft.com/office/spreadsheetml/2009/9/main" objectType="CheckBox" checked="Checked" autoLine="false" print="true" fmlaLink="Light Gear List!$C$16" lockText="1" noThreeD="1"/>
</file>

<file path=xl/ctrlProps/ctrlProps147.xml><?xml version="1.0" encoding="utf-8"?>
<formControlPr xmlns="http://schemas.microsoft.com/office/spreadsheetml/2009/9/main" objectType="CheckBox" autoLine="false" print="true" fmlaLink="Light Gear List!$C$15" lockText="1" noThreeD="1"/>
</file>

<file path=xl/ctrlProps/ctrlProps148.xml><?xml version="1.0" encoding="utf-8"?>
<formControlPr xmlns="http://schemas.microsoft.com/office/spreadsheetml/2009/9/main" objectType="CheckBox" autoLine="false" print="true" fmlaLink="Light Gear List!$C$99" lockText="1" noThreeD="1"/>
</file>

<file path=xl/ctrlProps/ctrlProps149.xml><?xml version="1.0" encoding="utf-8"?>
<formControlPr xmlns="http://schemas.microsoft.com/office/spreadsheetml/2009/9/main" objectType="CheckBox" checked="Checked" autoLine="false" print="true" fmlaLink="Light Gear List!$C$100" lockText="1" noThreeD="1"/>
</file>

<file path=xl/ctrlProps/ctrlProps15.xml><?xml version="1.0" encoding="utf-8"?>
<formControlPr xmlns="http://schemas.microsoft.com/office/spreadsheetml/2009/9/main" objectType="CheckBox" autoLine="false" print="true" fmlaLink="Light Gear List!$C$76" lockText="1" noThreeD="1"/>
</file>

<file path=xl/ctrlProps/ctrlProps150.xml><?xml version="1.0" encoding="utf-8"?>
<formControlPr xmlns="http://schemas.microsoft.com/office/spreadsheetml/2009/9/main" objectType="CheckBox" autoLine="false" print="true" fmlaLink="Light Gear List!$C$6" lockText="1" noThreeD="1"/>
</file>

<file path=xl/ctrlProps/ctrlProps151.xml><?xml version="1.0" encoding="utf-8"?>
<formControlPr xmlns="http://schemas.microsoft.com/office/spreadsheetml/2009/9/main" objectType="CheckBox" autoLine="false" print="true" fmlaLink="Light Gear List!$C$58" lockText="1" noThreeD="1"/>
</file>

<file path=xl/ctrlProps/ctrlProps16.xml><?xml version="1.0" encoding="utf-8"?>
<formControlPr xmlns="http://schemas.microsoft.com/office/spreadsheetml/2009/9/main" objectType="CheckBox" autoLine="false" print="true" fmlaLink="Light Gear List!$C$77" lockText="1" noThreeD="1"/>
</file>

<file path=xl/ctrlProps/ctrlProps17.xml><?xml version="1.0" encoding="utf-8"?>
<formControlPr xmlns="http://schemas.microsoft.com/office/spreadsheetml/2009/9/main" objectType="CheckBox" autoLine="false" print="true" fmlaLink="Light Gear List!$C$80" lockText="1" noThreeD="1"/>
</file>

<file path=xl/ctrlProps/ctrlProps18.xml><?xml version="1.0" encoding="utf-8"?>
<formControlPr xmlns="http://schemas.microsoft.com/office/spreadsheetml/2009/9/main" objectType="CheckBox" autoLine="false" print="true" fmlaLink="Light Gear List!$C$81" lockText="1" noThreeD="1"/>
</file>

<file path=xl/ctrlProps/ctrlProps19.xml><?xml version="1.0" encoding="utf-8"?>
<formControlPr xmlns="http://schemas.microsoft.com/office/spreadsheetml/2009/9/main" objectType="CheckBox" autoLine="false" print="true" fmlaLink="Light Gear List!$C$82" lockText="1" noThreeD="1"/>
</file>

<file path=xl/ctrlProps/ctrlProps2.xml><?xml version="1.0" encoding="utf-8"?>
<formControlPr xmlns="http://schemas.microsoft.com/office/spreadsheetml/2009/9/main" objectType="CheckBox" checked="Checked" autoLine="false" print="true" fmlaLink="Light Gear List!$C$3" lockText="1" noThreeD="1"/>
</file>

<file path=xl/ctrlProps/ctrlProps20.xml><?xml version="1.0" encoding="utf-8"?>
<formControlPr xmlns="http://schemas.microsoft.com/office/spreadsheetml/2009/9/main" objectType="CheckBox" checked="Checked" autoLine="false" print="true" fmlaLink="Light Gear List!$C$4" lockText="1" noThreeD="1"/>
</file>

<file path=xl/ctrlProps/ctrlProps21.xml><?xml version="1.0" encoding="utf-8"?>
<formControlPr xmlns="http://schemas.microsoft.com/office/spreadsheetml/2009/9/main" objectType="CheckBox" autoLine="false" print="true" fmlaLink="Light Gear List!$C$10" lockText="1" noThreeD="1"/>
</file>

<file path=xl/ctrlProps/ctrlProps22.xml><?xml version="1.0" encoding="utf-8"?>
<formControlPr xmlns="http://schemas.microsoft.com/office/spreadsheetml/2009/9/main" objectType="CheckBox" autoLine="false" print="true" fmlaLink="Light Gear List!$C$17" lockText="1" noThreeD="1"/>
</file>

<file path=xl/ctrlProps/ctrlProps23.xml><?xml version="1.0" encoding="utf-8"?>
<formControlPr xmlns="http://schemas.microsoft.com/office/spreadsheetml/2009/9/main" objectType="CheckBox" autoLine="false" print="true" fmlaLink="Light Gear List!$C$18" lockText="1" noThreeD="1"/>
</file>

<file path=xl/ctrlProps/ctrlProps24.xml><?xml version="1.0" encoding="utf-8"?>
<formControlPr xmlns="http://schemas.microsoft.com/office/spreadsheetml/2009/9/main" objectType="CheckBox" autoLine="false" print="true" fmlaLink="Light Gear List!$C$22" lockText="1" noThreeD="1"/>
</file>

<file path=xl/ctrlProps/ctrlProps25.xml><?xml version="1.0" encoding="utf-8"?>
<formControlPr xmlns="http://schemas.microsoft.com/office/spreadsheetml/2009/9/main" objectType="CheckBox" checked="Checked" autoLine="false" print="true" fmlaLink="Light Gear List!$C$23" lockText="1" noThreeD="1"/>
</file>

<file path=xl/ctrlProps/ctrlProps26.xml><?xml version="1.0" encoding="utf-8"?>
<formControlPr xmlns="http://schemas.microsoft.com/office/spreadsheetml/2009/9/main" objectType="CheckBox" autoLine="false" print="true" fmlaLink="Light Gear List!$C$25" lockText="1" noThreeD="1"/>
</file>

<file path=xl/ctrlProps/ctrlProps27.xml><?xml version="1.0" encoding="utf-8"?>
<formControlPr xmlns="http://schemas.microsoft.com/office/spreadsheetml/2009/9/main" objectType="CheckBox" autoLine="false" print="true" fmlaLink="Light Gear List!$C$26" lockText="1" noThreeD="1"/>
</file>

<file path=xl/ctrlProps/ctrlProps28.xml><?xml version="1.0" encoding="utf-8"?>
<formControlPr xmlns="http://schemas.microsoft.com/office/spreadsheetml/2009/9/main" objectType="CheckBox" autoLine="false" print="true" fmlaLink="Light Gear List!$C$33" lockText="1" noThreeD="1"/>
</file>

<file path=xl/ctrlProps/ctrlProps29.xml><?xml version="1.0" encoding="utf-8"?>
<formControlPr xmlns="http://schemas.microsoft.com/office/spreadsheetml/2009/9/main" objectType="CheckBox" autoLine="false" print="true" fmlaLink="Light Gear List!$C$34" lockText="1" noThreeD="1"/>
</file>

<file path=xl/ctrlProps/ctrlProps3.xml><?xml version="1.0" encoding="utf-8"?>
<formControlPr xmlns="http://schemas.microsoft.com/office/spreadsheetml/2009/9/main" objectType="CheckBox" autoLine="false" print="true" fmlaLink="Light Gear List!$C$11" lockText="1" noThreeD="1"/>
</file>

<file path=xl/ctrlProps/ctrlProps30.xml><?xml version="1.0" encoding="utf-8"?>
<formControlPr xmlns="http://schemas.microsoft.com/office/spreadsheetml/2009/9/main" objectType="CheckBox" autoLine="false" print="true" fmlaLink="Light Gear List!$C$37" lockText="1" noThreeD="1"/>
</file>

<file path=xl/ctrlProps/ctrlProps31.xml><?xml version="1.0" encoding="utf-8"?>
<formControlPr xmlns="http://schemas.microsoft.com/office/spreadsheetml/2009/9/main" objectType="CheckBox" checked="Checked" autoLine="false" print="true" fmlaLink="Light Gear List!$C$39" lockText="1" noThreeD="1"/>
</file>

<file path=xl/ctrlProps/ctrlProps32.xml><?xml version="1.0" encoding="utf-8"?>
<formControlPr xmlns="http://schemas.microsoft.com/office/spreadsheetml/2009/9/main" objectType="CheckBox" autoLine="false" print="true" fmlaLink="Light Gear List!$C$40" lockText="1" noThreeD="1"/>
</file>

<file path=xl/ctrlProps/ctrlProps33.xml><?xml version="1.0" encoding="utf-8"?>
<formControlPr xmlns="http://schemas.microsoft.com/office/spreadsheetml/2009/9/main" objectType="CheckBox" autoLine="false" print="true" fmlaLink="Light Gear List!$C$42" lockText="1" noThreeD="1"/>
</file>

<file path=xl/ctrlProps/ctrlProps34.xml><?xml version="1.0" encoding="utf-8"?>
<formControlPr xmlns="http://schemas.microsoft.com/office/spreadsheetml/2009/9/main" objectType="CheckBox" autoLine="false" print="true" fmlaLink="Light Gear List!$C$43" lockText="1" noThreeD="1"/>
</file>

<file path=xl/ctrlProps/ctrlProps35.xml><?xml version="1.0" encoding="utf-8"?>
<formControlPr xmlns="http://schemas.microsoft.com/office/spreadsheetml/2009/9/main" objectType="CheckBox" checked="Checked" autoLine="false" print="true" fmlaLink="Light Gear List!$C$89" lockText="1" noThreeD="1"/>
</file>

<file path=xl/ctrlProps/ctrlProps36.xml><?xml version="1.0" encoding="utf-8"?>
<formControlPr xmlns="http://schemas.microsoft.com/office/spreadsheetml/2009/9/main" objectType="CheckBox" checked="Checked" autoLine="false" print="true" fmlaLink="Light Gear List!$C$90" lockText="1" noThreeD="1"/>
</file>

<file path=xl/ctrlProps/ctrlProps37.xml><?xml version="1.0" encoding="utf-8"?>
<formControlPr xmlns="http://schemas.microsoft.com/office/spreadsheetml/2009/9/main" objectType="CheckBox" autoLine="false" print="true" fmlaLink="Light Gear List!$C$91" lockText="1" noThreeD="1"/>
</file>

<file path=xl/ctrlProps/ctrlProps38.xml><?xml version="1.0" encoding="utf-8"?>
<formControlPr xmlns="http://schemas.microsoft.com/office/spreadsheetml/2009/9/main" objectType="CheckBox" checked="Checked" autoLine="false" print="true" fmlaLink="Light Gear List!$C$92" lockText="1" noThreeD="1"/>
</file>

<file path=xl/ctrlProps/ctrlProps39.xml><?xml version="1.0" encoding="utf-8"?>
<formControlPr xmlns="http://schemas.microsoft.com/office/spreadsheetml/2009/9/main" objectType="CheckBox" autoLine="false" print="true" fmlaLink="Light Gear List!$C$93" lockText="1" noThreeD="1"/>
</file>

<file path=xl/ctrlProps/ctrlProps4.xml><?xml version="1.0" encoding="utf-8"?>
<formControlPr xmlns="http://schemas.microsoft.com/office/spreadsheetml/2009/9/main" objectType="CheckBox" autoLine="false" print="true" fmlaLink="Light Gear List!$C$65" lockText="1" noThreeD="1"/>
</file>

<file path=xl/ctrlProps/ctrlProps40.xml><?xml version="1.0" encoding="utf-8"?>
<formControlPr xmlns="http://schemas.microsoft.com/office/spreadsheetml/2009/9/main" objectType="CheckBox" checked="Checked" autoLine="false" print="true" fmlaLink="Light Gear List!$C$94" lockText="1" noThreeD="1"/>
</file>

<file path=xl/ctrlProps/ctrlProps41.xml><?xml version="1.0" encoding="utf-8"?>
<formControlPr xmlns="http://schemas.microsoft.com/office/spreadsheetml/2009/9/main" objectType="CheckBox" checked="Checked" autoLine="false" print="true" fmlaLink="Light Gear List!$C$95" lockText="1" noThreeD="1"/>
</file>

<file path=xl/ctrlProps/ctrlProps42.xml><?xml version="1.0" encoding="utf-8"?>
<formControlPr xmlns="http://schemas.microsoft.com/office/spreadsheetml/2009/9/main" objectType="CheckBox" checked="Checked" autoLine="false" print="true" fmlaLink="Light Gear List!$C$96" lockText="1" noThreeD="1"/>
</file>

<file path=xl/ctrlProps/ctrlProps43.xml><?xml version="1.0" encoding="utf-8"?>
<formControlPr xmlns="http://schemas.microsoft.com/office/spreadsheetml/2009/9/main" objectType="CheckBox" autoLine="false" print="true" fmlaLink="Light Gear List!$C$97" lockText="1" noThreeD="1"/>
</file>

<file path=xl/ctrlProps/ctrlProps44.xml><?xml version="1.0" encoding="utf-8"?>
<formControlPr xmlns="http://schemas.microsoft.com/office/spreadsheetml/2009/9/main" objectType="CheckBox" checked="Checked" autoLine="false" print="true" fmlaLink="Light Gear List!$C$98" lockText="1" noThreeD="1"/>
</file>

<file path=xl/ctrlProps/ctrlProps45.xml><?xml version="1.0" encoding="utf-8"?>
<formControlPr xmlns="http://schemas.microsoft.com/office/spreadsheetml/2009/9/main" objectType="CheckBox" autoLine="false" print="true" fmlaLink="Light Gear List!$C$99" lockText="1" noThreeD="1"/>
</file>

<file path=xl/ctrlProps/ctrlProps46.xml><?xml version="1.0" encoding="utf-8"?>
<formControlPr xmlns="http://schemas.microsoft.com/office/spreadsheetml/2009/9/main" objectType="CheckBox" checked="Checked" autoLine="false" print="true" fmlaLink="Light Gear List!$C$101" lockText="1" noThreeD="1"/>
</file>

<file path=xl/ctrlProps/ctrlProps47.xml><?xml version="1.0" encoding="utf-8"?>
<formControlPr xmlns="http://schemas.microsoft.com/office/spreadsheetml/2009/9/main" objectType="CheckBox" autoLine="false" print="true" fmlaLink="Light Gear List!$C$13" lockText="1" noThreeD="1"/>
</file>

<file path=xl/ctrlProps/ctrlProps48.xml><?xml version="1.0" encoding="utf-8"?>
<formControlPr xmlns="http://schemas.microsoft.com/office/spreadsheetml/2009/9/main" objectType="CheckBox" autoLine="false" print="true" fmlaLink="Light Gear List!$C$14"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Light Gear List!$C$67" lockText="1" noThreeD="1"/>
</file>

<file path=xl/ctrlProps/ctrlProps50.xml><?xml version="1.0" encoding="utf-8"?>
<formControlPr xmlns="http://schemas.microsoft.com/office/spreadsheetml/2009/9/main" objectType="CheckBox" checked="Checked" autoLine="false" print="true" fmlaLink="Light Gear List!$C$68" lockText="1" noThreeD="1"/>
</file>

<file path=xl/ctrlProps/ctrlProps51.xml><?xml version="1.0" encoding="utf-8"?>
<formControlPr xmlns="http://schemas.microsoft.com/office/spreadsheetml/2009/9/main" objectType="CheckBox" checked="Checked" autoLine="false" print="true" fmlaLink="Light Gear List!$C$27" lockText="1" noThreeD="1"/>
</file>

<file path=xl/ctrlProps/ctrlProps52.xml><?xml version="1.0" encoding="utf-8"?>
<formControlPr xmlns="http://schemas.microsoft.com/office/spreadsheetml/2009/9/main" objectType="CheckBox" autoLine="false" print="true" fmlaLink="Light Gear List!$C$28" lockText="1" noThreeD="1"/>
</file>

<file path=xl/ctrlProps/ctrlProps53.xml><?xml version="1.0" encoding="utf-8"?>
<formControlPr xmlns="http://schemas.microsoft.com/office/spreadsheetml/2009/9/main" objectType="CheckBox" checked="Checked" autoLine="false" print="true" fmlaLink="Light Gear List!$C$29" lockText="1" noThreeD="1"/>
</file>

<file path=xl/ctrlProps/ctrlProps54.xml><?xml version="1.0" encoding="utf-8"?>
<formControlPr xmlns="http://schemas.microsoft.com/office/spreadsheetml/2009/9/main" objectType="CheckBox" autoLine="false" print="true" fmlaLink="Light Gear List!$C$47" lockText="1" noThreeD="1"/>
</file>

<file path=xl/ctrlProps/ctrlProps55.xml><?xml version="1.0" encoding="utf-8"?>
<formControlPr xmlns="http://schemas.microsoft.com/office/spreadsheetml/2009/9/main" objectType="CheckBox" checked="Checked" autoLine="false" print="true" fmlaLink="Light Gear List!$C$48" lockText="1" noThreeD="1"/>
</file>

<file path=xl/ctrlProps/ctrlProps56.xml><?xml version="1.0" encoding="utf-8"?>
<formControlPr xmlns="http://schemas.microsoft.com/office/spreadsheetml/2009/9/main" objectType="CheckBox" autoLine="false" print="true" fmlaLink="Light Gear List!$C$49" lockText="1" noThreeD="1"/>
</file>

<file path=xl/ctrlProps/ctrlProps57.xml><?xml version="1.0" encoding="utf-8"?>
<formControlPr xmlns="http://schemas.microsoft.com/office/spreadsheetml/2009/9/main" objectType="CheckBox" checked="Checked" autoLine="false" print="true" fmlaLink="Light Gear List!$C$83" lockText="1" noThreeD="1"/>
</file>

<file path=xl/ctrlProps/ctrlProps58.xml><?xml version="1.0" encoding="utf-8"?>
<formControlPr xmlns="http://schemas.microsoft.com/office/spreadsheetml/2009/9/main" objectType="CheckBox" autoLine="false" print="true" fmlaLink="Light Gear List!$C$84" lockText="1" noThreeD="1"/>
</file>

<file path=xl/ctrlProps/ctrlProps59.xml><?xml version="1.0" encoding="utf-8"?>
<formControlPr xmlns="http://schemas.microsoft.com/office/spreadsheetml/2009/9/main" objectType="CheckBox" checked="Checked" autoLine="false" print="true" fmlaLink="Light Gear List!$C$85" lockText="1" noThreeD="1"/>
</file>

<file path=xl/ctrlProps/ctrlProps6.xml><?xml version="1.0" encoding="utf-8"?>
<formControlPr xmlns="http://schemas.microsoft.com/office/spreadsheetml/2009/9/main" objectType="CheckBox" checked="Checked" autoLine="false" print="true" fmlaLink="Light Gear List!$D$69" lockText="1" noThreeD="1"/>
</file>

<file path=xl/ctrlProps/ctrlProps60.xml><?xml version="1.0" encoding="utf-8"?>
<formControlPr xmlns="http://schemas.microsoft.com/office/spreadsheetml/2009/9/main" objectType="CheckBox" checked="Checked" autoLine="false" print="true" fmlaLink="Light Gear List!$C$102" lockText="1" noThreeD="1"/>
</file>

<file path=xl/ctrlProps/ctrlProps61.xml><?xml version="1.0" encoding="utf-8"?>
<formControlPr xmlns="http://schemas.microsoft.com/office/spreadsheetml/2009/9/main" objectType="CheckBox" checked="Checked" autoLine="false" print="true" fmlaLink="Light Gear List!$C$103" lockText="1" noThreeD="1"/>
</file>

<file path=xl/ctrlProps/ctrlProps62.xml><?xml version="1.0" encoding="utf-8"?>
<formControlPr xmlns="http://schemas.microsoft.com/office/spreadsheetml/2009/9/main" objectType="CheckBox" autoLine="false" print="true" fmlaLink="Light Gear List!$C$104" lockText="1" noThreeD="1"/>
</file>

<file path=xl/ctrlProps/ctrlProps63.xml><?xml version="1.0" encoding="utf-8"?>
<formControlPr xmlns="http://schemas.microsoft.com/office/spreadsheetml/2009/9/main" objectType="CheckBox" autoLine="false" print="true" fmlaLink="Light Gear List!$C$35" lockText="1" noThreeD="1"/>
</file>

<file path=xl/ctrlProps/ctrlProps64.xml><?xml version="1.0" encoding="utf-8"?>
<formControlPr xmlns="http://schemas.microsoft.com/office/spreadsheetml/2009/9/main" objectType="CheckBox" autoLine="false" print="true" fmlaLink="Light Gear List!$C$36" lockText="1" noThreeD="1"/>
</file>

<file path=xl/ctrlProps/ctrlProps65.xml><?xml version="1.0" encoding="utf-8"?>
<formControlPr xmlns="http://schemas.microsoft.com/office/spreadsheetml/2009/9/main" objectType="CheckBox" autoLine="false" print="true" fmlaLink="Light Gear List!$C$45" lockText="1" noThreeD="1"/>
</file>

<file path=xl/ctrlProps/ctrlProps66.xml><?xml version="1.0" encoding="utf-8"?>
<formControlPr xmlns="http://schemas.microsoft.com/office/spreadsheetml/2009/9/main" objectType="CheckBox" checked="Checked" autoLine="false" print="true" fmlaLink="Light Gear List!$C$46" lockText="1" noThreeD="1"/>
</file>

<file path=xl/ctrlProps/ctrlProps67.xml><?xml version="1.0" encoding="utf-8"?>
<formControlPr xmlns="http://schemas.microsoft.com/office/spreadsheetml/2009/9/main" objectType="CheckBox" checked="Checked" autoLine="false" print="true" fmlaLink="Light Gear List!$C$5" lockText="1" noThreeD="1"/>
</file>

<file path=xl/ctrlProps/ctrlProps68.xml><?xml version="1.0" encoding="utf-8"?>
<formControlPr xmlns="http://schemas.microsoft.com/office/spreadsheetml/2009/9/main" objectType="CheckBox" autoLine="false" print="true" fmlaLink="Light Gear List!$C$38" lockText="1" noThreeD="1"/>
</file>

<file path=xl/ctrlProps/ctrlProps69.xml><?xml version="1.0" encoding="utf-8"?>
<formControlPr xmlns="http://schemas.microsoft.com/office/spreadsheetml/2009/9/main" objectType="CheckBox" autoLine="false" print="true" fmlaLink="Light Gear List!$C$18" lockText="1" noThreeD="1"/>
</file>

<file path=xl/ctrlProps/ctrlProps7.xml><?xml version="1.0" encoding="utf-8"?>
<formControlPr xmlns="http://schemas.microsoft.com/office/spreadsheetml/2009/9/main" objectType="CheckBox" autoLine="false" print="true" fmlaLink="Light Gear List!$C$70" lockText="1" noThreeD="1"/>
</file>

<file path=xl/ctrlProps/ctrlProps70.xml><?xml version="1.0" encoding="utf-8"?>
<formControlPr xmlns="http://schemas.microsoft.com/office/spreadsheetml/2009/9/main" objectType="CheckBox" autoLine="false" print="true" fmlaLink="Light Gear List!$C$18" lockText="1" noThreeD="1"/>
</file>

<file path=xl/ctrlProps/ctrlProps71.xml><?xml version="1.0" encoding="utf-8"?>
<formControlPr xmlns="http://schemas.microsoft.com/office/spreadsheetml/2009/9/main" objectType="CheckBox" checked="Checked" autoLine="false" print="true" fmlaLink="Light Gear List!$C$29" lockText="1" noThreeD="1"/>
</file>

<file path=xl/ctrlProps/ctrlProps72.xml><?xml version="1.0" encoding="utf-8"?>
<formControlPr xmlns="http://schemas.microsoft.com/office/spreadsheetml/2009/9/main" objectType="CheckBox" autoLine="false" print="true" fmlaLink="Light Gear List!$C$49" lockText="1" noThreeD="1"/>
</file>

<file path=xl/ctrlProps/ctrlProps73.xml><?xml version="1.0" encoding="utf-8"?>
<formControlPr xmlns="http://schemas.microsoft.com/office/spreadsheetml/2009/9/main" objectType="CheckBox" autoLine="false" print="true" fmlaLink="Light Gear List!$C$49" lockText="1" noThreeD="1"/>
</file>

<file path=xl/ctrlProps/ctrlProps74.xml><?xml version="1.0" encoding="utf-8"?>
<formControlPr xmlns="http://schemas.microsoft.com/office/spreadsheetml/2009/9/main" objectType="CheckBox" checked="Checked" autoLine="false" print="true" fmlaLink="Light Gear List!$C$50" lockText="1" noThreeD="1"/>
</file>

<file path=xl/ctrlProps/ctrlProps75.xml><?xml version="1.0" encoding="utf-8"?>
<formControlPr xmlns="http://schemas.microsoft.com/office/spreadsheetml/2009/9/main" objectType="CheckBox" autoLine="false" print="true" fmlaLink="Light Gear List!$C$49" lockText="1" noThreeD="1"/>
</file>

<file path=xl/ctrlProps/ctrlProps76.xml><?xml version="1.0" encoding="utf-8"?>
<formControlPr xmlns="http://schemas.microsoft.com/office/spreadsheetml/2009/9/main" objectType="CheckBox" checked="Checked" autoLine="false" print="true" fmlaLink="Light Gear List!$C$51" lockText="1" noThreeD="1"/>
</file>

<file path=xl/ctrlProps/ctrlProps77.xml><?xml version="1.0" encoding="utf-8"?>
<formControlPr xmlns="http://schemas.microsoft.com/office/spreadsheetml/2009/9/main" objectType="CheckBox" autoLine="false" print="true" fmlaLink="Light Gear List!$C$49" lockText="1" noThreeD="1"/>
</file>

<file path=xl/ctrlProps/ctrlProps78.xml><?xml version="1.0" encoding="utf-8"?>
<formControlPr xmlns="http://schemas.microsoft.com/office/spreadsheetml/2009/9/main" objectType="CheckBox" autoLine="false" print="true" fmlaLink="Light Gear List!$C$52" lockText="1" noThreeD="1"/>
</file>

<file path=xl/ctrlProps/ctrlProps79.xml><?xml version="1.0" encoding="utf-8"?>
<formControlPr xmlns="http://schemas.microsoft.com/office/spreadsheetml/2009/9/main" objectType="CheckBox" autoLine="false" print="true" fmlaLink="Light Gear List!$C$49" lockText="1" noThreeD="1"/>
</file>

<file path=xl/ctrlProps/ctrlProps8.xml><?xml version="1.0" encoding="utf-8"?>
<formControlPr xmlns="http://schemas.microsoft.com/office/spreadsheetml/2009/9/main" objectType="CheckBox" checked="Checked" autoLine="false" print="true" fmlaLink="Light Gear List!$C$69" lockText="1" noThreeD="1"/>
</file>

<file path=xl/ctrlProps/ctrlProps80.xml><?xml version="1.0" encoding="utf-8"?>
<formControlPr xmlns="http://schemas.microsoft.com/office/spreadsheetml/2009/9/main" objectType="CheckBox" checked="Checked" autoLine="false" print="true" fmlaLink="Light Gear List!$C$53" lockText="1" noThreeD="1"/>
</file>

<file path=xl/ctrlProps/ctrlProps81.xml><?xml version="1.0" encoding="utf-8"?>
<formControlPr xmlns="http://schemas.microsoft.com/office/spreadsheetml/2009/9/main" objectType="CheckBox" autoLine="false" print="true" fmlaLink="Light Gear List!$C$49" lockText="1" noThreeD="1"/>
</file>

<file path=xl/ctrlProps/ctrlProps82.xml><?xml version="1.0" encoding="utf-8"?>
<formControlPr xmlns="http://schemas.microsoft.com/office/spreadsheetml/2009/9/main" objectType="CheckBox" checked="Checked" autoLine="false" print="true" fmlaLink="Light Gear List!$C$48" lockText="1" noThreeD="1"/>
</file>

<file path=xl/ctrlProps/ctrlProps83.xml><?xml version="1.0" encoding="utf-8"?>
<formControlPr xmlns="http://schemas.microsoft.com/office/spreadsheetml/2009/9/main" objectType="CheckBox" autoLine="false" print="true" fmlaLink="Light Gear List!$C$49" lockText="1" noThreeD="1"/>
</file>

<file path=xl/ctrlProps/ctrlProps84.xml><?xml version="1.0" encoding="utf-8"?>
<formControlPr xmlns="http://schemas.microsoft.com/office/spreadsheetml/2009/9/main" objectType="CheckBox" checked="Checked" autoLine="false" print="true" fmlaLink="Light Gear List!$C$48" lockText="1" noThreeD="1"/>
</file>

<file path=xl/ctrlProps/ctrlProps85.xml><?xml version="1.0" encoding="utf-8"?>
<formControlPr xmlns="http://schemas.microsoft.com/office/spreadsheetml/2009/9/main" objectType="CheckBox" autoLine="false" print="true" fmlaLink="Light Gear List!$C$49" lockText="1" noThreeD="1"/>
</file>

<file path=xl/ctrlProps/ctrlProps86.xml><?xml version="1.0" encoding="utf-8"?>
<formControlPr xmlns="http://schemas.microsoft.com/office/spreadsheetml/2009/9/main" objectType="CheckBox" checked="Checked" autoLine="false" print="true" fmlaLink="Light Gear List!$C$48" lockText="1" noThreeD="1"/>
</file>

<file path=xl/ctrlProps/ctrlProps87.xml><?xml version="1.0" encoding="utf-8"?>
<formControlPr xmlns="http://schemas.microsoft.com/office/spreadsheetml/2009/9/main" objectType="CheckBox" autoLine="false" print="true" fmlaLink="Light Gear List!$C$49" lockText="1" noThreeD="1"/>
</file>

<file path=xl/ctrlProps/ctrlProps88.xml><?xml version="1.0" encoding="utf-8"?>
<formControlPr xmlns="http://schemas.microsoft.com/office/spreadsheetml/2009/9/main" objectType="CheckBox" checked="Checked" autoLine="false" print="true" fmlaLink="Light Gear List!$C$48" lockText="1" noThreeD="1"/>
</file>

<file path=xl/ctrlProps/ctrlProps89.xml><?xml version="1.0" encoding="utf-8"?>
<formControlPr xmlns="http://schemas.microsoft.com/office/spreadsheetml/2009/9/main" objectType="CheckBox" autoLine="false" print="true" fmlaLink="Light Gear List!$C$54" lockText="1" noThreeD="1"/>
</file>

<file path=xl/ctrlProps/ctrlProps9.xml><?xml version="1.0" encoding="utf-8"?>
<formControlPr xmlns="http://schemas.microsoft.com/office/spreadsheetml/2009/9/main" objectType="CheckBox" autoLine="false" print="true" fmlaLink="Light Gear List!$C$66" lockText="1" noThreeD="1"/>
</file>

<file path=xl/ctrlProps/ctrlProps90.xml><?xml version="1.0" encoding="utf-8"?>
<formControlPr xmlns="http://schemas.microsoft.com/office/spreadsheetml/2009/9/main" objectType="CheckBox" checked="Checked" autoLine="false" print="true" fmlaLink="Light Gear List!$C$55" lockText="1" noThreeD="1"/>
</file>

<file path=xl/ctrlProps/ctrlProps91.xml><?xml version="1.0" encoding="utf-8"?>
<formControlPr xmlns="http://schemas.microsoft.com/office/spreadsheetml/2009/9/main" objectType="CheckBox" checked="Checked" autoLine="false" print="true" fmlaLink="Light Gear List!$C$56" lockText="1" noThreeD="1"/>
</file>

<file path=xl/ctrlProps/ctrlProps92.xml><?xml version="1.0" encoding="utf-8"?>
<formControlPr xmlns="http://schemas.microsoft.com/office/spreadsheetml/2009/9/main" objectType="CheckBox" autoLine="false" print="true" fmlaLink="Light Gear List!$C$57" lockText="1" noThreeD="1"/>
</file>

<file path=xl/ctrlProps/ctrlProps93.xml><?xml version="1.0" encoding="utf-8"?>
<formControlPr xmlns="http://schemas.microsoft.com/office/spreadsheetml/2009/9/main" objectType="CheckBox" checked="Checked" autoLine="false" print="true" fmlaLink="Light Gear List!$C$85" lockText="1" noThreeD="1"/>
</file>

<file path=xl/ctrlProps/ctrlProps94.xml><?xml version="1.0" encoding="utf-8"?>
<formControlPr xmlns="http://schemas.microsoft.com/office/spreadsheetml/2009/9/main" objectType="CheckBox" autoLine="false" print="true" fmlaLink="Light Gear List!$C$104" lockText="1" noThreeD="1"/>
</file>

<file path=xl/ctrlProps/ctrlProps95.xml><?xml version="1.0" encoding="utf-8"?>
<formControlPr xmlns="http://schemas.microsoft.com/office/spreadsheetml/2009/9/main" objectType="CheckBox" autoLine="false" print="true" fmlaLink="Light Gear List!$C$99" lockText="1" noThreeD="1"/>
</file>

<file path=xl/ctrlProps/ctrlProps96.xml><?xml version="1.0" encoding="utf-8"?>
<formControlPr xmlns="http://schemas.microsoft.com/office/spreadsheetml/2009/9/main" objectType="CheckBox" autoLine="false" print="true" fmlaLink="Light Gear List!$C$112" lockText="1" noThreeD="1"/>
</file>

<file path=xl/ctrlProps/ctrlProps97.xml><?xml version="1.0" encoding="utf-8"?>
<formControlPr xmlns="http://schemas.microsoft.com/office/spreadsheetml/2009/9/main" objectType="CheckBox" autoLine="false" print="true" fmlaLink="Light Gear List!$C$99" lockText="1" noThreeD="1"/>
</file>

<file path=xl/ctrlProps/ctrlProps98.xml><?xml version="1.0" encoding="utf-8"?>
<formControlPr xmlns="http://schemas.microsoft.com/office/spreadsheetml/2009/9/main" objectType="CheckBox" autoLine="false" print="true" fmlaLink="Light Gear List!$C$113" lockText="1" noThreeD="1"/>
</file>

<file path=xl/ctrlProps/ctrlProps99.xml><?xml version="1.0" encoding="utf-8"?>
<formControlPr xmlns="http://schemas.microsoft.com/office/spreadsheetml/2009/9/main" objectType="CheckBox" autoLine="false" print="true" fmlaLink="Light Gear List!$C$99"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0</xdr:colOff>
          <xdr:row>2</xdr:row>
          <xdr:rowOff>10080</xdr:rowOff>
        </xdr:from>
        <xdr:to>
          <xdr:col>3</xdr:col>
          <xdr:colOff>360</xdr:colOff>
          <xdr:row>3</xdr:row>
          <xdr:rowOff>288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xdr:row>
          <xdr:rowOff>199440</xdr:rowOff>
        </xdr:from>
        <xdr:to>
          <xdr:col>3</xdr:col>
          <xdr:colOff>360</xdr:colOff>
          <xdr:row>10</xdr:row>
          <xdr:rowOff>2095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4</xdr:row>
          <xdr:rowOff>0</xdr:rowOff>
        </xdr:from>
        <xdr:to>
          <xdr:col>3</xdr:col>
          <xdr:colOff>360</xdr:colOff>
          <xdr:row>65</xdr:row>
          <xdr:rowOff>97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6</xdr:row>
          <xdr:rowOff>0</xdr:rowOff>
        </xdr:from>
        <xdr:to>
          <xdr:col>3</xdr:col>
          <xdr:colOff>360</xdr:colOff>
          <xdr:row>67</xdr:row>
          <xdr:rowOff>9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7</xdr:row>
          <xdr:rowOff>9720</xdr:rowOff>
        </xdr:from>
        <xdr:to>
          <xdr:col>3</xdr:col>
          <xdr:colOff>360</xdr:colOff>
          <xdr:row>68</xdr:row>
          <xdr:rowOff>2844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8</xdr:row>
          <xdr:rowOff>199800</xdr:rowOff>
        </xdr:from>
        <xdr:to>
          <xdr:col>3</xdr:col>
          <xdr:colOff>360</xdr:colOff>
          <xdr:row>69</xdr:row>
          <xdr:rowOff>20952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8</xdr:row>
          <xdr:rowOff>0</xdr:rowOff>
        </xdr:from>
        <xdr:to>
          <xdr:col>3</xdr:col>
          <xdr:colOff>360</xdr:colOff>
          <xdr:row>69</xdr:row>
          <xdr:rowOff>972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5</xdr:row>
          <xdr:rowOff>0</xdr:rowOff>
        </xdr:from>
        <xdr:to>
          <xdr:col>3</xdr:col>
          <xdr:colOff>360</xdr:colOff>
          <xdr:row>66</xdr:row>
          <xdr:rowOff>97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0</xdr:row>
          <xdr:rowOff>0</xdr:rowOff>
        </xdr:from>
        <xdr:to>
          <xdr:col>3</xdr:col>
          <xdr:colOff>360</xdr:colOff>
          <xdr:row>71</xdr:row>
          <xdr:rowOff>972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0</xdr:row>
          <xdr:rowOff>199800</xdr:rowOff>
        </xdr:from>
        <xdr:to>
          <xdr:col>3</xdr:col>
          <xdr:colOff>360</xdr:colOff>
          <xdr:row>71</xdr:row>
          <xdr:rowOff>20952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1</xdr:row>
          <xdr:rowOff>199800</xdr:rowOff>
        </xdr:from>
        <xdr:to>
          <xdr:col>3</xdr:col>
          <xdr:colOff>360</xdr:colOff>
          <xdr:row>72</xdr:row>
          <xdr:rowOff>20952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3</xdr:row>
          <xdr:rowOff>0</xdr:rowOff>
        </xdr:from>
        <xdr:to>
          <xdr:col>3</xdr:col>
          <xdr:colOff>360</xdr:colOff>
          <xdr:row>74</xdr:row>
          <xdr:rowOff>1008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4</xdr:row>
          <xdr:rowOff>0</xdr:rowOff>
        </xdr:from>
        <xdr:to>
          <xdr:col>3</xdr:col>
          <xdr:colOff>360</xdr:colOff>
          <xdr:row>75</xdr:row>
          <xdr:rowOff>1008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5</xdr:row>
          <xdr:rowOff>0</xdr:rowOff>
        </xdr:from>
        <xdr:to>
          <xdr:col>3</xdr:col>
          <xdr:colOff>360</xdr:colOff>
          <xdr:row>76</xdr:row>
          <xdr:rowOff>1008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6</xdr:row>
          <xdr:rowOff>0</xdr:rowOff>
        </xdr:from>
        <xdr:to>
          <xdr:col>3</xdr:col>
          <xdr:colOff>360</xdr:colOff>
          <xdr:row>77</xdr:row>
          <xdr:rowOff>972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9</xdr:row>
          <xdr:rowOff>0</xdr:rowOff>
        </xdr:from>
        <xdr:to>
          <xdr:col>3</xdr:col>
          <xdr:colOff>360</xdr:colOff>
          <xdr:row>80</xdr:row>
          <xdr:rowOff>972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0</xdr:row>
          <xdr:rowOff>0</xdr:rowOff>
        </xdr:from>
        <xdr:to>
          <xdr:col>3</xdr:col>
          <xdr:colOff>360</xdr:colOff>
          <xdr:row>81</xdr:row>
          <xdr:rowOff>972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1</xdr:row>
          <xdr:rowOff>0</xdr:rowOff>
        </xdr:from>
        <xdr:to>
          <xdr:col>3</xdr:col>
          <xdr:colOff>360</xdr:colOff>
          <xdr:row>82</xdr:row>
          <xdr:rowOff>972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xdr:row>
          <xdr:rowOff>199800</xdr:rowOff>
        </xdr:from>
        <xdr:to>
          <xdr:col>3</xdr:col>
          <xdr:colOff>360</xdr:colOff>
          <xdr:row>3</xdr:row>
          <xdr:rowOff>20952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xdr:row>
          <xdr:rowOff>28440</xdr:rowOff>
        </xdr:from>
        <xdr:to>
          <xdr:col>3</xdr:col>
          <xdr:colOff>360</xdr:colOff>
          <xdr:row>10</xdr:row>
          <xdr:rowOff>3852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6</xdr:row>
          <xdr:rowOff>0</xdr:rowOff>
        </xdr:from>
        <xdr:to>
          <xdr:col>3</xdr:col>
          <xdr:colOff>360</xdr:colOff>
          <xdr:row>17</xdr:row>
          <xdr:rowOff>1008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7</xdr:row>
          <xdr:rowOff>0</xdr:rowOff>
        </xdr:from>
        <xdr:to>
          <xdr:col>3</xdr:col>
          <xdr:colOff>360</xdr:colOff>
          <xdr:row>18</xdr:row>
          <xdr:rowOff>1008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1</xdr:row>
          <xdr:rowOff>0</xdr:rowOff>
        </xdr:from>
        <xdr:to>
          <xdr:col>3</xdr:col>
          <xdr:colOff>360</xdr:colOff>
          <xdr:row>22</xdr:row>
          <xdr:rowOff>1008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2</xdr:row>
          <xdr:rowOff>10080</xdr:rowOff>
        </xdr:from>
        <xdr:to>
          <xdr:col>3</xdr:col>
          <xdr:colOff>360</xdr:colOff>
          <xdr:row>23</xdr:row>
          <xdr:rowOff>2844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4</xdr:row>
          <xdr:rowOff>0</xdr:rowOff>
        </xdr:from>
        <xdr:to>
          <xdr:col>3</xdr:col>
          <xdr:colOff>360</xdr:colOff>
          <xdr:row>25</xdr:row>
          <xdr:rowOff>972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5</xdr:row>
          <xdr:rowOff>0</xdr:rowOff>
        </xdr:from>
        <xdr:to>
          <xdr:col>3</xdr:col>
          <xdr:colOff>360</xdr:colOff>
          <xdr:row>26</xdr:row>
          <xdr:rowOff>972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2</xdr:row>
          <xdr:rowOff>0</xdr:rowOff>
        </xdr:from>
        <xdr:to>
          <xdr:col>3</xdr:col>
          <xdr:colOff>360</xdr:colOff>
          <xdr:row>33</xdr:row>
          <xdr:rowOff>972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3</xdr:row>
          <xdr:rowOff>0</xdr:rowOff>
        </xdr:from>
        <xdr:to>
          <xdr:col>3</xdr:col>
          <xdr:colOff>360</xdr:colOff>
          <xdr:row>34</xdr:row>
          <xdr:rowOff>972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6</xdr:row>
          <xdr:rowOff>10080</xdr:rowOff>
        </xdr:from>
        <xdr:to>
          <xdr:col>3</xdr:col>
          <xdr:colOff>360</xdr:colOff>
          <xdr:row>37</xdr:row>
          <xdr:rowOff>28800</xdr:rowOff>
        </xdr:to>
        <xdr:sp>
          <xdr:nvSpPr>
            <xdr:cNvPr id="102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8</xdr:row>
          <xdr:rowOff>0</xdr:rowOff>
        </xdr:from>
        <xdr:to>
          <xdr:col>3</xdr:col>
          <xdr:colOff>360</xdr:colOff>
          <xdr:row>39</xdr:row>
          <xdr:rowOff>9720</xdr:rowOff>
        </xdr:to>
        <xdr:sp>
          <xdr:nvSpPr>
            <xdr:cNvPr id="103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9</xdr:row>
          <xdr:rowOff>0</xdr:rowOff>
        </xdr:from>
        <xdr:to>
          <xdr:col>3</xdr:col>
          <xdr:colOff>360</xdr:colOff>
          <xdr:row>40</xdr:row>
          <xdr:rowOff>9720</xdr:rowOff>
        </xdr:to>
        <xdr:sp>
          <xdr:nvSpPr>
            <xdr:cNvPr id="103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1</xdr:row>
          <xdr:rowOff>0</xdr:rowOff>
        </xdr:from>
        <xdr:to>
          <xdr:col>3</xdr:col>
          <xdr:colOff>360</xdr:colOff>
          <xdr:row>42</xdr:row>
          <xdr:rowOff>9720</xdr:rowOff>
        </xdr:to>
        <xdr:sp>
          <xdr:nvSpPr>
            <xdr:cNvPr id="103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2</xdr:row>
          <xdr:rowOff>9720</xdr:rowOff>
        </xdr:from>
        <xdr:to>
          <xdr:col>3</xdr:col>
          <xdr:colOff>360</xdr:colOff>
          <xdr:row>43</xdr:row>
          <xdr:rowOff>28440</xdr:rowOff>
        </xdr:to>
        <xdr:sp>
          <xdr:nvSpPr>
            <xdr:cNvPr id="103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8</xdr:row>
          <xdr:rowOff>0</xdr:rowOff>
        </xdr:from>
        <xdr:to>
          <xdr:col>3</xdr:col>
          <xdr:colOff>360</xdr:colOff>
          <xdr:row>89</xdr:row>
          <xdr:rowOff>10080</xdr:rowOff>
        </xdr:to>
        <xdr:sp>
          <xdr:nvSpPr>
            <xdr:cNvPr id="103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9</xdr:row>
          <xdr:rowOff>10080</xdr:rowOff>
        </xdr:from>
        <xdr:to>
          <xdr:col>3</xdr:col>
          <xdr:colOff>360</xdr:colOff>
          <xdr:row>90</xdr:row>
          <xdr:rowOff>28800</xdr:rowOff>
        </xdr:to>
        <xdr:sp>
          <xdr:nvSpPr>
            <xdr:cNvPr id="103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0</xdr:row>
          <xdr:rowOff>10080</xdr:rowOff>
        </xdr:from>
        <xdr:to>
          <xdr:col>3</xdr:col>
          <xdr:colOff>360</xdr:colOff>
          <xdr:row>91</xdr:row>
          <xdr:rowOff>28800</xdr:rowOff>
        </xdr:to>
        <xdr:sp>
          <xdr:nvSpPr>
            <xdr:cNvPr id="103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1</xdr:row>
          <xdr:rowOff>10080</xdr:rowOff>
        </xdr:from>
        <xdr:to>
          <xdr:col>3</xdr:col>
          <xdr:colOff>360</xdr:colOff>
          <xdr:row>92</xdr:row>
          <xdr:rowOff>28440</xdr:rowOff>
        </xdr:to>
        <xdr:sp>
          <xdr:nvSpPr>
            <xdr:cNvPr id="103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2</xdr:row>
          <xdr:rowOff>9720</xdr:rowOff>
        </xdr:from>
        <xdr:to>
          <xdr:col>3</xdr:col>
          <xdr:colOff>360</xdr:colOff>
          <xdr:row>93</xdr:row>
          <xdr:rowOff>28440</xdr:rowOff>
        </xdr:to>
        <xdr:sp>
          <xdr:nvSpPr>
            <xdr:cNvPr id="103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3</xdr:row>
          <xdr:rowOff>9720</xdr:rowOff>
        </xdr:from>
        <xdr:to>
          <xdr:col>3</xdr:col>
          <xdr:colOff>360</xdr:colOff>
          <xdr:row>94</xdr:row>
          <xdr:rowOff>28440</xdr:rowOff>
        </xdr:to>
        <xdr:sp>
          <xdr:nvSpPr>
            <xdr:cNvPr id="103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4</xdr:row>
          <xdr:rowOff>9720</xdr:rowOff>
        </xdr:from>
        <xdr:to>
          <xdr:col>3</xdr:col>
          <xdr:colOff>360</xdr:colOff>
          <xdr:row>95</xdr:row>
          <xdr:rowOff>28440</xdr:rowOff>
        </xdr:to>
        <xdr:sp>
          <xdr:nvSpPr>
            <xdr:cNvPr id="104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5</xdr:row>
          <xdr:rowOff>9720</xdr:rowOff>
        </xdr:from>
        <xdr:to>
          <xdr:col>3</xdr:col>
          <xdr:colOff>360</xdr:colOff>
          <xdr:row>96</xdr:row>
          <xdr:rowOff>28440</xdr:rowOff>
        </xdr:to>
        <xdr:sp>
          <xdr:nvSpPr>
            <xdr:cNvPr id="104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6</xdr:row>
          <xdr:rowOff>9720</xdr:rowOff>
        </xdr:from>
        <xdr:to>
          <xdr:col>3</xdr:col>
          <xdr:colOff>360</xdr:colOff>
          <xdr:row>97</xdr:row>
          <xdr:rowOff>28440</xdr:rowOff>
        </xdr:to>
        <xdr:sp>
          <xdr:nvSpPr>
            <xdr:cNvPr id="104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7</xdr:row>
          <xdr:rowOff>9720</xdr:rowOff>
        </xdr:from>
        <xdr:to>
          <xdr:col>3</xdr:col>
          <xdr:colOff>360</xdr:colOff>
          <xdr:row>98</xdr:row>
          <xdr:rowOff>28800</xdr:rowOff>
        </xdr:to>
        <xdr:sp>
          <xdr:nvSpPr>
            <xdr:cNvPr id="104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8</xdr:row>
          <xdr:rowOff>9720</xdr:rowOff>
        </xdr:from>
        <xdr:to>
          <xdr:col>3</xdr:col>
          <xdr:colOff>360</xdr:colOff>
          <xdr:row>99</xdr:row>
          <xdr:rowOff>28800</xdr:rowOff>
        </xdr:to>
        <xdr:sp>
          <xdr:nvSpPr>
            <xdr:cNvPr id="104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0</xdr:row>
          <xdr:rowOff>9720</xdr:rowOff>
        </xdr:from>
        <xdr:to>
          <xdr:col>3</xdr:col>
          <xdr:colOff>360</xdr:colOff>
          <xdr:row>101</xdr:row>
          <xdr:rowOff>28800</xdr:rowOff>
        </xdr:to>
        <xdr:sp>
          <xdr:nvSpPr>
            <xdr:cNvPr id="104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2</xdr:row>
          <xdr:rowOff>0</xdr:rowOff>
        </xdr:from>
        <xdr:to>
          <xdr:col>3</xdr:col>
          <xdr:colOff>360</xdr:colOff>
          <xdr:row>13</xdr:row>
          <xdr:rowOff>9720</xdr:rowOff>
        </xdr:to>
        <xdr:sp>
          <xdr:nvSpPr>
            <xdr:cNvPr id="104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3</xdr:row>
          <xdr:rowOff>0</xdr:rowOff>
        </xdr:from>
        <xdr:to>
          <xdr:col>3</xdr:col>
          <xdr:colOff>360</xdr:colOff>
          <xdr:row>14</xdr:row>
          <xdr:rowOff>9720</xdr:rowOff>
        </xdr:to>
        <xdr:sp>
          <xdr:nvSpPr>
            <xdr:cNvPr id="104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7</xdr:row>
          <xdr:rowOff>0</xdr:rowOff>
        </xdr:from>
        <xdr:to>
          <xdr:col>3</xdr:col>
          <xdr:colOff>360</xdr:colOff>
          <xdr:row>68</xdr:row>
          <xdr:rowOff>9720</xdr:rowOff>
        </xdr:to>
        <xdr:sp>
          <xdr:nvSpPr>
            <xdr:cNvPr id="104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6</xdr:row>
          <xdr:rowOff>0</xdr:rowOff>
        </xdr:from>
        <xdr:to>
          <xdr:col>3</xdr:col>
          <xdr:colOff>360</xdr:colOff>
          <xdr:row>27</xdr:row>
          <xdr:rowOff>9720</xdr:rowOff>
        </xdr:to>
        <xdr:sp>
          <xdr:nvSpPr>
            <xdr:cNvPr id="105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7</xdr:row>
          <xdr:rowOff>0</xdr:rowOff>
        </xdr:from>
        <xdr:to>
          <xdr:col>3</xdr:col>
          <xdr:colOff>360</xdr:colOff>
          <xdr:row>28</xdr:row>
          <xdr:rowOff>9720</xdr:rowOff>
        </xdr:to>
        <xdr:sp>
          <xdr:nvSpPr>
            <xdr:cNvPr id="105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8</xdr:row>
          <xdr:rowOff>0</xdr:rowOff>
        </xdr:from>
        <xdr:to>
          <xdr:col>3</xdr:col>
          <xdr:colOff>360</xdr:colOff>
          <xdr:row>29</xdr:row>
          <xdr:rowOff>9720</xdr:rowOff>
        </xdr:to>
        <xdr:sp>
          <xdr:nvSpPr>
            <xdr:cNvPr id="105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6</xdr:row>
          <xdr:rowOff>9720</xdr:rowOff>
        </xdr:from>
        <xdr:to>
          <xdr:col>3</xdr:col>
          <xdr:colOff>360</xdr:colOff>
          <xdr:row>47</xdr:row>
          <xdr:rowOff>28800</xdr:rowOff>
        </xdr:to>
        <xdr:sp>
          <xdr:nvSpPr>
            <xdr:cNvPr id="105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7</xdr:row>
          <xdr:rowOff>10080</xdr:rowOff>
        </xdr:from>
        <xdr:to>
          <xdr:col>3</xdr:col>
          <xdr:colOff>360</xdr:colOff>
          <xdr:row>48</xdr:row>
          <xdr:rowOff>28800</xdr:rowOff>
        </xdr:to>
        <xdr:sp>
          <xdr:nvSpPr>
            <xdr:cNvPr id="105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8</xdr:row>
          <xdr:rowOff>10080</xdr:rowOff>
        </xdr:from>
        <xdr:to>
          <xdr:col>3</xdr:col>
          <xdr:colOff>360</xdr:colOff>
          <xdr:row>49</xdr:row>
          <xdr:rowOff>28800</xdr:rowOff>
        </xdr:to>
        <xdr:sp>
          <xdr:nvSpPr>
            <xdr:cNvPr id="105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2</xdr:row>
          <xdr:rowOff>0</xdr:rowOff>
        </xdr:from>
        <xdr:to>
          <xdr:col>3</xdr:col>
          <xdr:colOff>360</xdr:colOff>
          <xdr:row>83</xdr:row>
          <xdr:rowOff>9720</xdr:rowOff>
        </xdr:to>
        <xdr:sp>
          <xdr:nvSpPr>
            <xdr:cNvPr id="105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3</xdr:row>
          <xdr:rowOff>0</xdr:rowOff>
        </xdr:from>
        <xdr:to>
          <xdr:col>3</xdr:col>
          <xdr:colOff>360</xdr:colOff>
          <xdr:row>84</xdr:row>
          <xdr:rowOff>9720</xdr:rowOff>
        </xdr:to>
        <xdr:sp>
          <xdr:nvSpPr>
            <xdr:cNvPr id="105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4</xdr:row>
          <xdr:rowOff>0</xdr:rowOff>
        </xdr:from>
        <xdr:to>
          <xdr:col>3</xdr:col>
          <xdr:colOff>360</xdr:colOff>
          <xdr:row>85</xdr:row>
          <xdr:rowOff>9720</xdr:rowOff>
        </xdr:to>
        <xdr:sp>
          <xdr:nvSpPr>
            <xdr:cNvPr id="105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1</xdr:row>
          <xdr:rowOff>10080</xdr:rowOff>
        </xdr:from>
        <xdr:to>
          <xdr:col>3</xdr:col>
          <xdr:colOff>360</xdr:colOff>
          <xdr:row>102</xdr:row>
          <xdr:rowOff>28800</xdr:rowOff>
        </xdr:to>
        <xdr:sp>
          <xdr:nvSpPr>
            <xdr:cNvPr id="105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2</xdr:row>
          <xdr:rowOff>10080</xdr:rowOff>
        </xdr:from>
        <xdr:to>
          <xdr:col>3</xdr:col>
          <xdr:colOff>360</xdr:colOff>
          <xdr:row>103</xdr:row>
          <xdr:rowOff>28800</xdr:rowOff>
        </xdr:to>
        <xdr:sp>
          <xdr:nvSpPr>
            <xdr:cNvPr id="106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3</xdr:row>
          <xdr:rowOff>10080</xdr:rowOff>
        </xdr:from>
        <xdr:to>
          <xdr:col>3</xdr:col>
          <xdr:colOff>360</xdr:colOff>
          <xdr:row>104</xdr:row>
          <xdr:rowOff>28440</xdr:rowOff>
        </xdr:to>
        <xdr:sp>
          <xdr:nvSpPr>
            <xdr:cNvPr id="106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4</xdr:row>
          <xdr:rowOff>0</xdr:rowOff>
        </xdr:from>
        <xdr:to>
          <xdr:col>3</xdr:col>
          <xdr:colOff>360</xdr:colOff>
          <xdr:row>35</xdr:row>
          <xdr:rowOff>10080</xdr:rowOff>
        </xdr:to>
        <xdr:sp>
          <xdr:nvSpPr>
            <xdr:cNvPr id="106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5</xdr:row>
          <xdr:rowOff>0</xdr:rowOff>
        </xdr:from>
        <xdr:to>
          <xdr:col>3</xdr:col>
          <xdr:colOff>360</xdr:colOff>
          <xdr:row>36</xdr:row>
          <xdr:rowOff>10080</xdr:rowOff>
        </xdr:to>
        <xdr:sp>
          <xdr:nvSpPr>
            <xdr:cNvPr id="106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4</xdr:row>
          <xdr:rowOff>9720</xdr:rowOff>
        </xdr:from>
        <xdr:to>
          <xdr:col>3</xdr:col>
          <xdr:colOff>360</xdr:colOff>
          <xdr:row>45</xdr:row>
          <xdr:rowOff>28800</xdr:rowOff>
        </xdr:to>
        <xdr:sp>
          <xdr:nvSpPr>
            <xdr:cNvPr id="106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5</xdr:row>
          <xdr:rowOff>9720</xdr:rowOff>
        </xdr:from>
        <xdr:to>
          <xdr:col>3</xdr:col>
          <xdr:colOff>360</xdr:colOff>
          <xdr:row>46</xdr:row>
          <xdr:rowOff>28800</xdr:rowOff>
        </xdr:to>
        <xdr:sp>
          <xdr:nvSpPr>
            <xdr:cNvPr id="106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xdr:row>
          <xdr:rowOff>181080</xdr:rowOff>
        </xdr:from>
        <xdr:to>
          <xdr:col>3</xdr:col>
          <xdr:colOff>360</xdr:colOff>
          <xdr:row>4</xdr:row>
          <xdr:rowOff>199800</xdr:rowOff>
        </xdr:to>
        <xdr:sp>
          <xdr:nvSpPr>
            <xdr:cNvPr id="106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7</xdr:row>
          <xdr:rowOff>10080</xdr:rowOff>
        </xdr:from>
        <xdr:to>
          <xdr:col>3</xdr:col>
          <xdr:colOff>360</xdr:colOff>
          <xdr:row>38</xdr:row>
          <xdr:rowOff>28440</xdr:rowOff>
        </xdr:to>
        <xdr:sp>
          <xdr:nvSpPr>
            <xdr:cNvPr id="106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7</xdr:row>
          <xdr:rowOff>0</xdr:rowOff>
        </xdr:from>
        <xdr:to>
          <xdr:col>3</xdr:col>
          <xdr:colOff>360</xdr:colOff>
          <xdr:row>18</xdr:row>
          <xdr:rowOff>10080</xdr:rowOff>
        </xdr:to>
        <xdr:sp>
          <xdr:nvSpPr>
            <xdr:cNvPr id="106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7</xdr:row>
          <xdr:rowOff>10080</xdr:rowOff>
        </xdr:from>
        <xdr:to>
          <xdr:col>3</xdr:col>
          <xdr:colOff>360</xdr:colOff>
          <xdr:row>18</xdr:row>
          <xdr:rowOff>28800</xdr:rowOff>
        </xdr:to>
        <xdr:sp>
          <xdr:nvSpPr>
            <xdr:cNvPr id="106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8</xdr:row>
          <xdr:rowOff>0</xdr:rowOff>
        </xdr:from>
        <xdr:to>
          <xdr:col>3</xdr:col>
          <xdr:colOff>360</xdr:colOff>
          <xdr:row>29</xdr:row>
          <xdr:rowOff>9720</xdr:rowOff>
        </xdr:to>
        <xdr:sp>
          <xdr:nvSpPr>
            <xdr:cNvPr id="107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8</xdr:row>
          <xdr:rowOff>10080</xdr:rowOff>
        </xdr:from>
        <xdr:to>
          <xdr:col>3</xdr:col>
          <xdr:colOff>360</xdr:colOff>
          <xdr:row>49</xdr:row>
          <xdr:rowOff>28800</xdr:rowOff>
        </xdr:to>
        <xdr:sp>
          <xdr:nvSpPr>
            <xdr:cNvPr id="107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9</xdr:row>
          <xdr:rowOff>10080</xdr:rowOff>
        </xdr:from>
        <xdr:to>
          <xdr:col>3</xdr:col>
          <xdr:colOff>360</xdr:colOff>
          <xdr:row>50</xdr:row>
          <xdr:rowOff>28440</xdr:rowOff>
        </xdr:to>
        <xdr:sp>
          <xdr:nvSpPr>
            <xdr:cNvPr id="107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9</xdr:row>
          <xdr:rowOff>10080</xdr:rowOff>
        </xdr:from>
        <xdr:to>
          <xdr:col>3</xdr:col>
          <xdr:colOff>360</xdr:colOff>
          <xdr:row>50</xdr:row>
          <xdr:rowOff>28440</xdr:rowOff>
        </xdr:to>
        <xdr:sp>
          <xdr:nvSpPr>
            <xdr:cNvPr id="107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0</xdr:row>
          <xdr:rowOff>9720</xdr:rowOff>
        </xdr:from>
        <xdr:to>
          <xdr:col>3</xdr:col>
          <xdr:colOff>360</xdr:colOff>
          <xdr:row>51</xdr:row>
          <xdr:rowOff>28440</xdr:rowOff>
        </xdr:to>
        <xdr:sp>
          <xdr:nvSpPr>
            <xdr:cNvPr id="107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0</xdr:row>
          <xdr:rowOff>9720</xdr:rowOff>
        </xdr:from>
        <xdr:to>
          <xdr:col>3</xdr:col>
          <xdr:colOff>360</xdr:colOff>
          <xdr:row>51</xdr:row>
          <xdr:rowOff>28440</xdr:rowOff>
        </xdr:to>
        <xdr:sp>
          <xdr:nvSpPr>
            <xdr:cNvPr id="107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1</xdr:row>
          <xdr:rowOff>9720</xdr:rowOff>
        </xdr:from>
        <xdr:to>
          <xdr:col>3</xdr:col>
          <xdr:colOff>360</xdr:colOff>
          <xdr:row>52</xdr:row>
          <xdr:rowOff>28440</xdr:rowOff>
        </xdr:to>
        <xdr:sp>
          <xdr:nvSpPr>
            <xdr:cNvPr id="107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1</xdr:row>
          <xdr:rowOff>9720</xdr:rowOff>
        </xdr:from>
        <xdr:to>
          <xdr:col>3</xdr:col>
          <xdr:colOff>360</xdr:colOff>
          <xdr:row>52</xdr:row>
          <xdr:rowOff>28440</xdr:rowOff>
        </xdr:to>
        <xdr:sp>
          <xdr:nvSpPr>
            <xdr:cNvPr id="107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2</xdr:row>
          <xdr:rowOff>9720</xdr:rowOff>
        </xdr:from>
        <xdr:to>
          <xdr:col>3</xdr:col>
          <xdr:colOff>360</xdr:colOff>
          <xdr:row>53</xdr:row>
          <xdr:rowOff>28440</xdr:rowOff>
        </xdr:to>
        <xdr:sp>
          <xdr:nvSpPr>
            <xdr:cNvPr id="1078"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2</xdr:row>
          <xdr:rowOff>9720</xdr:rowOff>
        </xdr:from>
        <xdr:to>
          <xdr:col>3</xdr:col>
          <xdr:colOff>360</xdr:colOff>
          <xdr:row>53</xdr:row>
          <xdr:rowOff>28440</xdr:rowOff>
        </xdr:to>
        <xdr:sp>
          <xdr:nvSpPr>
            <xdr:cNvPr id="107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3</xdr:row>
          <xdr:rowOff>9720</xdr:rowOff>
        </xdr:from>
        <xdr:to>
          <xdr:col>3</xdr:col>
          <xdr:colOff>360</xdr:colOff>
          <xdr:row>54</xdr:row>
          <xdr:rowOff>28440</xdr:rowOff>
        </xdr:to>
        <xdr:sp>
          <xdr:nvSpPr>
            <xdr:cNvPr id="108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3</xdr:row>
          <xdr:rowOff>9720</xdr:rowOff>
        </xdr:from>
        <xdr:to>
          <xdr:col>3</xdr:col>
          <xdr:colOff>360</xdr:colOff>
          <xdr:row>54</xdr:row>
          <xdr:rowOff>28440</xdr:rowOff>
        </xdr:to>
        <xdr:sp>
          <xdr:nvSpPr>
            <xdr:cNvPr id="108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4</xdr:row>
          <xdr:rowOff>9720</xdr:rowOff>
        </xdr:from>
        <xdr:to>
          <xdr:col>3</xdr:col>
          <xdr:colOff>360</xdr:colOff>
          <xdr:row>55</xdr:row>
          <xdr:rowOff>28440</xdr:rowOff>
        </xdr:to>
        <xdr:sp>
          <xdr:nvSpPr>
            <xdr:cNvPr id="108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4</xdr:row>
          <xdr:rowOff>9720</xdr:rowOff>
        </xdr:from>
        <xdr:to>
          <xdr:col>3</xdr:col>
          <xdr:colOff>360</xdr:colOff>
          <xdr:row>55</xdr:row>
          <xdr:rowOff>28440</xdr:rowOff>
        </xdr:to>
        <xdr:sp>
          <xdr:nvSpPr>
            <xdr:cNvPr id="108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5</xdr:row>
          <xdr:rowOff>9720</xdr:rowOff>
        </xdr:from>
        <xdr:to>
          <xdr:col>3</xdr:col>
          <xdr:colOff>360</xdr:colOff>
          <xdr:row>56</xdr:row>
          <xdr:rowOff>28800</xdr:rowOff>
        </xdr:to>
        <xdr:sp>
          <xdr:nvSpPr>
            <xdr:cNvPr id="108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5</xdr:row>
          <xdr:rowOff>9720</xdr:rowOff>
        </xdr:from>
        <xdr:to>
          <xdr:col>3</xdr:col>
          <xdr:colOff>360</xdr:colOff>
          <xdr:row>56</xdr:row>
          <xdr:rowOff>28800</xdr:rowOff>
        </xdr:to>
        <xdr:sp>
          <xdr:nvSpPr>
            <xdr:cNvPr id="108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6</xdr:row>
          <xdr:rowOff>9720</xdr:rowOff>
        </xdr:from>
        <xdr:to>
          <xdr:col>3</xdr:col>
          <xdr:colOff>360</xdr:colOff>
          <xdr:row>57</xdr:row>
          <xdr:rowOff>28800</xdr:rowOff>
        </xdr:to>
        <xdr:sp>
          <xdr:nvSpPr>
            <xdr:cNvPr id="108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6</xdr:row>
          <xdr:rowOff>9720</xdr:rowOff>
        </xdr:from>
        <xdr:to>
          <xdr:col>3</xdr:col>
          <xdr:colOff>360</xdr:colOff>
          <xdr:row>57</xdr:row>
          <xdr:rowOff>28800</xdr:rowOff>
        </xdr:to>
        <xdr:sp>
          <xdr:nvSpPr>
            <xdr:cNvPr id="108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3</xdr:row>
          <xdr:rowOff>9720</xdr:rowOff>
        </xdr:from>
        <xdr:to>
          <xdr:col>3</xdr:col>
          <xdr:colOff>360</xdr:colOff>
          <xdr:row>54</xdr:row>
          <xdr:rowOff>28440</xdr:rowOff>
        </xdr:to>
        <xdr:sp>
          <xdr:nvSpPr>
            <xdr:cNvPr id="1088"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4</xdr:row>
          <xdr:rowOff>9720</xdr:rowOff>
        </xdr:from>
        <xdr:to>
          <xdr:col>3</xdr:col>
          <xdr:colOff>360</xdr:colOff>
          <xdr:row>55</xdr:row>
          <xdr:rowOff>28440</xdr:rowOff>
        </xdr:to>
        <xdr:sp>
          <xdr:nvSpPr>
            <xdr:cNvPr id="1089"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5</xdr:row>
          <xdr:rowOff>9720</xdr:rowOff>
        </xdr:from>
        <xdr:to>
          <xdr:col>3</xdr:col>
          <xdr:colOff>360</xdr:colOff>
          <xdr:row>56</xdr:row>
          <xdr:rowOff>28800</xdr:rowOff>
        </xdr:to>
        <xdr:sp>
          <xdr:nvSpPr>
            <xdr:cNvPr id="1090"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6</xdr:row>
          <xdr:rowOff>9720</xdr:rowOff>
        </xdr:from>
        <xdr:to>
          <xdr:col>3</xdr:col>
          <xdr:colOff>360</xdr:colOff>
          <xdr:row>57</xdr:row>
          <xdr:rowOff>28800</xdr:rowOff>
        </xdr:to>
        <xdr:sp>
          <xdr:nvSpPr>
            <xdr:cNvPr id="1091"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4</xdr:row>
          <xdr:rowOff>0</xdr:rowOff>
        </xdr:from>
        <xdr:to>
          <xdr:col>3</xdr:col>
          <xdr:colOff>360</xdr:colOff>
          <xdr:row>85</xdr:row>
          <xdr:rowOff>9720</xdr:rowOff>
        </xdr:to>
        <xdr:sp>
          <xdr:nvSpPr>
            <xdr:cNvPr id="1092"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3</xdr:row>
          <xdr:rowOff>10080</xdr:rowOff>
        </xdr:from>
        <xdr:to>
          <xdr:col>3</xdr:col>
          <xdr:colOff>360</xdr:colOff>
          <xdr:row>104</xdr:row>
          <xdr:rowOff>28440</xdr:rowOff>
        </xdr:to>
        <xdr:sp>
          <xdr:nvSpPr>
            <xdr:cNvPr id="1093"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1</xdr:row>
          <xdr:rowOff>10080</xdr:rowOff>
        </xdr:from>
        <xdr:to>
          <xdr:col>3</xdr:col>
          <xdr:colOff>360</xdr:colOff>
          <xdr:row>112</xdr:row>
          <xdr:rowOff>28800</xdr:rowOff>
        </xdr:to>
        <xdr:sp>
          <xdr:nvSpPr>
            <xdr:cNvPr id="1094"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1</xdr:row>
          <xdr:rowOff>10080</xdr:rowOff>
        </xdr:from>
        <xdr:to>
          <xdr:col>3</xdr:col>
          <xdr:colOff>360</xdr:colOff>
          <xdr:row>112</xdr:row>
          <xdr:rowOff>28800</xdr:rowOff>
        </xdr:to>
        <xdr:sp>
          <xdr:nvSpPr>
            <xdr:cNvPr id="1095"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2</xdr:row>
          <xdr:rowOff>10080</xdr:rowOff>
        </xdr:from>
        <xdr:to>
          <xdr:col>3</xdr:col>
          <xdr:colOff>360</xdr:colOff>
          <xdr:row>113</xdr:row>
          <xdr:rowOff>28440</xdr:rowOff>
        </xdr:to>
        <xdr:sp>
          <xdr:nvSpPr>
            <xdr:cNvPr id="1096"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2</xdr:row>
          <xdr:rowOff>10080</xdr:rowOff>
        </xdr:from>
        <xdr:to>
          <xdr:col>3</xdr:col>
          <xdr:colOff>360</xdr:colOff>
          <xdr:row>113</xdr:row>
          <xdr:rowOff>28440</xdr:rowOff>
        </xdr:to>
        <xdr:sp>
          <xdr:nvSpPr>
            <xdr:cNvPr id="1097"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3</xdr:row>
          <xdr:rowOff>9720</xdr:rowOff>
        </xdr:from>
        <xdr:to>
          <xdr:col>3</xdr:col>
          <xdr:colOff>360</xdr:colOff>
          <xdr:row>114</xdr:row>
          <xdr:rowOff>28440</xdr:rowOff>
        </xdr:to>
        <xdr:sp>
          <xdr:nvSpPr>
            <xdr:cNvPr id="1098"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3</xdr:row>
          <xdr:rowOff>9720</xdr:rowOff>
        </xdr:from>
        <xdr:to>
          <xdr:col>3</xdr:col>
          <xdr:colOff>360</xdr:colOff>
          <xdr:row>114</xdr:row>
          <xdr:rowOff>28440</xdr:rowOff>
        </xdr:to>
        <xdr:sp>
          <xdr:nvSpPr>
            <xdr:cNvPr id="1099"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4</xdr:row>
          <xdr:rowOff>9720</xdr:rowOff>
        </xdr:from>
        <xdr:to>
          <xdr:col>3</xdr:col>
          <xdr:colOff>360</xdr:colOff>
          <xdr:row>115</xdr:row>
          <xdr:rowOff>28440</xdr:rowOff>
        </xdr:to>
        <xdr:sp>
          <xdr:nvSpPr>
            <xdr:cNvPr id="1100"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4</xdr:row>
          <xdr:rowOff>9720</xdr:rowOff>
        </xdr:from>
        <xdr:to>
          <xdr:col>3</xdr:col>
          <xdr:colOff>360</xdr:colOff>
          <xdr:row>115</xdr:row>
          <xdr:rowOff>28440</xdr:rowOff>
        </xdr:to>
        <xdr:sp>
          <xdr:nvSpPr>
            <xdr:cNvPr id="1101"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5</xdr:row>
          <xdr:rowOff>9720</xdr:rowOff>
        </xdr:from>
        <xdr:to>
          <xdr:col>3</xdr:col>
          <xdr:colOff>360</xdr:colOff>
          <xdr:row>116</xdr:row>
          <xdr:rowOff>28440</xdr:rowOff>
        </xdr:to>
        <xdr:sp>
          <xdr:nvSpPr>
            <xdr:cNvPr id="1102"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5</xdr:row>
          <xdr:rowOff>9720</xdr:rowOff>
        </xdr:from>
        <xdr:to>
          <xdr:col>3</xdr:col>
          <xdr:colOff>360</xdr:colOff>
          <xdr:row>116</xdr:row>
          <xdr:rowOff>28440</xdr:rowOff>
        </xdr:to>
        <xdr:sp>
          <xdr:nvSpPr>
            <xdr:cNvPr id="1103"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6</xdr:row>
          <xdr:rowOff>9720</xdr:rowOff>
        </xdr:from>
        <xdr:to>
          <xdr:col>3</xdr:col>
          <xdr:colOff>360</xdr:colOff>
          <xdr:row>117</xdr:row>
          <xdr:rowOff>28440</xdr:rowOff>
        </xdr:to>
        <xdr:sp>
          <xdr:nvSpPr>
            <xdr:cNvPr id="1104"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6</xdr:row>
          <xdr:rowOff>9720</xdr:rowOff>
        </xdr:from>
        <xdr:to>
          <xdr:col>3</xdr:col>
          <xdr:colOff>360</xdr:colOff>
          <xdr:row>117</xdr:row>
          <xdr:rowOff>28440</xdr:rowOff>
        </xdr:to>
        <xdr:sp>
          <xdr:nvSpPr>
            <xdr:cNvPr id="1105"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8</xdr:row>
          <xdr:rowOff>9720</xdr:rowOff>
        </xdr:from>
        <xdr:to>
          <xdr:col>3</xdr:col>
          <xdr:colOff>360</xdr:colOff>
          <xdr:row>119</xdr:row>
          <xdr:rowOff>28800</xdr:rowOff>
        </xdr:to>
        <xdr:sp>
          <xdr:nvSpPr>
            <xdr:cNvPr id="1106"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8</xdr:row>
          <xdr:rowOff>9720</xdr:rowOff>
        </xdr:from>
        <xdr:to>
          <xdr:col>3</xdr:col>
          <xdr:colOff>360</xdr:colOff>
          <xdr:row>119</xdr:row>
          <xdr:rowOff>28800</xdr:rowOff>
        </xdr:to>
        <xdr:sp>
          <xdr:nvSpPr>
            <xdr:cNvPr id="1107"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9</xdr:row>
          <xdr:rowOff>9720</xdr:rowOff>
        </xdr:from>
        <xdr:to>
          <xdr:col>3</xdr:col>
          <xdr:colOff>360</xdr:colOff>
          <xdr:row>120</xdr:row>
          <xdr:rowOff>28440</xdr:rowOff>
        </xdr:to>
        <xdr:sp>
          <xdr:nvSpPr>
            <xdr:cNvPr id="1108"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9</xdr:row>
          <xdr:rowOff>9720</xdr:rowOff>
        </xdr:from>
        <xdr:to>
          <xdr:col>3</xdr:col>
          <xdr:colOff>360</xdr:colOff>
          <xdr:row>120</xdr:row>
          <xdr:rowOff>28440</xdr:rowOff>
        </xdr:to>
        <xdr:sp>
          <xdr:nvSpPr>
            <xdr:cNvPr id="1109"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33</xdr:row>
          <xdr:rowOff>218880</xdr:rowOff>
        </xdr:from>
        <xdr:to>
          <xdr:col>3</xdr:col>
          <xdr:colOff>360</xdr:colOff>
          <xdr:row>135</xdr:row>
          <xdr:rowOff>9720</xdr:rowOff>
        </xdr:to>
        <xdr:sp>
          <xdr:nvSpPr>
            <xdr:cNvPr id="1110"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35</xdr:row>
          <xdr:rowOff>0</xdr:rowOff>
        </xdr:from>
        <xdr:to>
          <xdr:col>3</xdr:col>
          <xdr:colOff>360</xdr:colOff>
          <xdr:row>136</xdr:row>
          <xdr:rowOff>28800</xdr:rowOff>
        </xdr:to>
        <xdr:sp>
          <xdr:nvSpPr>
            <xdr:cNvPr id="1111"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37</xdr:row>
          <xdr:rowOff>0</xdr:rowOff>
        </xdr:from>
        <xdr:to>
          <xdr:col>3</xdr:col>
          <xdr:colOff>360</xdr:colOff>
          <xdr:row>138</xdr:row>
          <xdr:rowOff>28800</xdr:rowOff>
        </xdr:to>
        <xdr:sp>
          <xdr:nvSpPr>
            <xdr:cNvPr id="1112"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38</xdr:row>
          <xdr:rowOff>0</xdr:rowOff>
        </xdr:from>
        <xdr:to>
          <xdr:col>3</xdr:col>
          <xdr:colOff>360</xdr:colOff>
          <xdr:row>139</xdr:row>
          <xdr:rowOff>28440</xdr:rowOff>
        </xdr:to>
        <xdr:sp>
          <xdr:nvSpPr>
            <xdr:cNvPr id="1113"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39</xdr:row>
          <xdr:rowOff>0</xdr:rowOff>
        </xdr:from>
        <xdr:to>
          <xdr:col>3</xdr:col>
          <xdr:colOff>360</xdr:colOff>
          <xdr:row>140</xdr:row>
          <xdr:rowOff>28440</xdr:rowOff>
        </xdr:to>
        <xdr:sp>
          <xdr:nvSpPr>
            <xdr:cNvPr id="1114"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40</xdr:row>
          <xdr:rowOff>0</xdr:rowOff>
        </xdr:from>
        <xdr:to>
          <xdr:col>3</xdr:col>
          <xdr:colOff>360</xdr:colOff>
          <xdr:row>141</xdr:row>
          <xdr:rowOff>28440</xdr:rowOff>
        </xdr:to>
        <xdr:sp>
          <xdr:nvSpPr>
            <xdr:cNvPr id="1115"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41</xdr:row>
          <xdr:rowOff>0</xdr:rowOff>
        </xdr:from>
        <xdr:to>
          <xdr:col>3</xdr:col>
          <xdr:colOff>360</xdr:colOff>
          <xdr:row>142</xdr:row>
          <xdr:rowOff>28440</xdr:rowOff>
        </xdr:to>
        <xdr:sp>
          <xdr:nvSpPr>
            <xdr:cNvPr id="1116"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42</xdr:row>
          <xdr:rowOff>0</xdr:rowOff>
        </xdr:from>
        <xdr:to>
          <xdr:col>3</xdr:col>
          <xdr:colOff>360</xdr:colOff>
          <xdr:row>143</xdr:row>
          <xdr:rowOff>28440</xdr:rowOff>
        </xdr:to>
        <xdr:sp>
          <xdr:nvSpPr>
            <xdr:cNvPr id="1117"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43</xdr:row>
          <xdr:rowOff>0</xdr:rowOff>
        </xdr:from>
        <xdr:to>
          <xdr:col>3</xdr:col>
          <xdr:colOff>360</xdr:colOff>
          <xdr:row>144</xdr:row>
          <xdr:rowOff>28440</xdr:rowOff>
        </xdr:to>
        <xdr:sp>
          <xdr:nvSpPr>
            <xdr:cNvPr id="1118"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44</xdr:row>
          <xdr:rowOff>0</xdr:rowOff>
        </xdr:from>
        <xdr:to>
          <xdr:col>3</xdr:col>
          <xdr:colOff>360</xdr:colOff>
          <xdr:row>145</xdr:row>
          <xdr:rowOff>28800</xdr:rowOff>
        </xdr:to>
        <xdr:sp>
          <xdr:nvSpPr>
            <xdr:cNvPr id="1119"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45</xdr:row>
          <xdr:rowOff>0</xdr:rowOff>
        </xdr:from>
        <xdr:to>
          <xdr:col>3</xdr:col>
          <xdr:colOff>360</xdr:colOff>
          <xdr:row>146</xdr:row>
          <xdr:rowOff>28800</xdr:rowOff>
        </xdr:to>
        <xdr:sp>
          <xdr:nvSpPr>
            <xdr:cNvPr id="1120"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46</xdr:row>
          <xdr:rowOff>0</xdr:rowOff>
        </xdr:from>
        <xdr:to>
          <xdr:col>3</xdr:col>
          <xdr:colOff>360</xdr:colOff>
          <xdr:row>147</xdr:row>
          <xdr:rowOff>28800</xdr:rowOff>
        </xdr:to>
        <xdr:sp>
          <xdr:nvSpPr>
            <xdr:cNvPr id="1121"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47</xdr:row>
          <xdr:rowOff>0</xdr:rowOff>
        </xdr:from>
        <xdr:to>
          <xdr:col>3</xdr:col>
          <xdr:colOff>360</xdr:colOff>
          <xdr:row>148</xdr:row>
          <xdr:rowOff>28800</xdr:rowOff>
        </xdr:to>
        <xdr:sp>
          <xdr:nvSpPr>
            <xdr:cNvPr id="1122"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48</xdr:row>
          <xdr:rowOff>0</xdr:rowOff>
        </xdr:from>
        <xdr:to>
          <xdr:col>3</xdr:col>
          <xdr:colOff>360</xdr:colOff>
          <xdr:row>149</xdr:row>
          <xdr:rowOff>28800</xdr:rowOff>
        </xdr:to>
        <xdr:sp>
          <xdr:nvSpPr>
            <xdr:cNvPr id="1123"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49</xdr:row>
          <xdr:rowOff>0</xdr:rowOff>
        </xdr:from>
        <xdr:to>
          <xdr:col>3</xdr:col>
          <xdr:colOff>360</xdr:colOff>
          <xdr:row>150</xdr:row>
          <xdr:rowOff>28800</xdr:rowOff>
        </xdr:to>
        <xdr:sp>
          <xdr:nvSpPr>
            <xdr:cNvPr id="1124"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36</xdr:row>
          <xdr:rowOff>0</xdr:rowOff>
        </xdr:from>
        <xdr:to>
          <xdr:col>3</xdr:col>
          <xdr:colOff>360</xdr:colOff>
          <xdr:row>137</xdr:row>
          <xdr:rowOff>28800</xdr:rowOff>
        </xdr:to>
        <xdr:sp>
          <xdr:nvSpPr>
            <xdr:cNvPr id="1125"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xdr:row>
          <xdr:rowOff>199440</xdr:rowOff>
        </xdr:from>
        <xdr:to>
          <xdr:col>3</xdr:col>
          <xdr:colOff>360</xdr:colOff>
          <xdr:row>11</xdr:row>
          <xdr:rowOff>209520</xdr:rowOff>
        </xdr:to>
        <xdr:sp>
          <xdr:nvSpPr>
            <xdr:cNvPr id="1126"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6</xdr:row>
          <xdr:rowOff>0</xdr:rowOff>
        </xdr:from>
        <xdr:to>
          <xdr:col>3</xdr:col>
          <xdr:colOff>360</xdr:colOff>
          <xdr:row>77</xdr:row>
          <xdr:rowOff>9720</xdr:rowOff>
        </xdr:to>
        <xdr:sp>
          <xdr:nvSpPr>
            <xdr:cNvPr id="1127"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7</xdr:row>
          <xdr:rowOff>0</xdr:rowOff>
        </xdr:from>
        <xdr:to>
          <xdr:col>3</xdr:col>
          <xdr:colOff>360</xdr:colOff>
          <xdr:row>78</xdr:row>
          <xdr:rowOff>9720</xdr:rowOff>
        </xdr:to>
        <xdr:sp>
          <xdr:nvSpPr>
            <xdr:cNvPr id="1128"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7</xdr:row>
          <xdr:rowOff>0</xdr:rowOff>
        </xdr:from>
        <xdr:to>
          <xdr:col>3</xdr:col>
          <xdr:colOff>360</xdr:colOff>
          <xdr:row>78</xdr:row>
          <xdr:rowOff>9720</xdr:rowOff>
        </xdr:to>
        <xdr:sp>
          <xdr:nvSpPr>
            <xdr:cNvPr id="1129"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8</xdr:row>
          <xdr:rowOff>0</xdr:rowOff>
        </xdr:from>
        <xdr:to>
          <xdr:col>3</xdr:col>
          <xdr:colOff>360</xdr:colOff>
          <xdr:row>79</xdr:row>
          <xdr:rowOff>9720</xdr:rowOff>
        </xdr:to>
        <xdr:sp>
          <xdr:nvSpPr>
            <xdr:cNvPr id="1130"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3</xdr:row>
          <xdr:rowOff>0</xdr:rowOff>
        </xdr:from>
        <xdr:to>
          <xdr:col>3</xdr:col>
          <xdr:colOff>360</xdr:colOff>
          <xdr:row>14</xdr:row>
          <xdr:rowOff>9720</xdr:rowOff>
        </xdr:to>
        <xdr:sp>
          <xdr:nvSpPr>
            <xdr:cNvPr id="1131"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4</xdr:row>
          <xdr:rowOff>0</xdr:rowOff>
        </xdr:from>
        <xdr:to>
          <xdr:col>3</xdr:col>
          <xdr:colOff>360</xdr:colOff>
          <xdr:row>15</xdr:row>
          <xdr:rowOff>9720</xdr:rowOff>
        </xdr:to>
        <xdr:sp>
          <xdr:nvSpPr>
            <xdr:cNvPr id="1132"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4</xdr:row>
          <xdr:rowOff>0</xdr:rowOff>
        </xdr:from>
        <xdr:to>
          <xdr:col>3</xdr:col>
          <xdr:colOff>360</xdr:colOff>
          <xdr:row>15</xdr:row>
          <xdr:rowOff>9720</xdr:rowOff>
        </xdr:to>
        <xdr:sp>
          <xdr:nvSpPr>
            <xdr:cNvPr id="1133"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4</xdr:row>
          <xdr:rowOff>0</xdr:rowOff>
        </xdr:from>
        <xdr:to>
          <xdr:col>3</xdr:col>
          <xdr:colOff>360</xdr:colOff>
          <xdr:row>15</xdr:row>
          <xdr:rowOff>9720</xdr:rowOff>
        </xdr:to>
        <xdr:sp>
          <xdr:nvSpPr>
            <xdr:cNvPr id="1134"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5</xdr:row>
          <xdr:rowOff>0</xdr:rowOff>
        </xdr:from>
        <xdr:to>
          <xdr:col>3</xdr:col>
          <xdr:colOff>360</xdr:colOff>
          <xdr:row>16</xdr:row>
          <xdr:rowOff>9720</xdr:rowOff>
        </xdr:to>
        <xdr:sp>
          <xdr:nvSpPr>
            <xdr:cNvPr id="1135"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6</xdr:row>
          <xdr:rowOff>9720</xdr:rowOff>
        </xdr:from>
        <xdr:to>
          <xdr:col>3</xdr:col>
          <xdr:colOff>360</xdr:colOff>
          <xdr:row>117</xdr:row>
          <xdr:rowOff>28440</xdr:rowOff>
        </xdr:to>
        <xdr:sp>
          <xdr:nvSpPr>
            <xdr:cNvPr id="1136"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6</xdr:row>
          <xdr:rowOff>9720</xdr:rowOff>
        </xdr:from>
        <xdr:to>
          <xdr:col>3</xdr:col>
          <xdr:colOff>360</xdr:colOff>
          <xdr:row>117</xdr:row>
          <xdr:rowOff>28440</xdr:rowOff>
        </xdr:to>
        <xdr:sp>
          <xdr:nvSpPr>
            <xdr:cNvPr id="1137"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7</xdr:row>
          <xdr:rowOff>9720</xdr:rowOff>
        </xdr:from>
        <xdr:to>
          <xdr:col>3</xdr:col>
          <xdr:colOff>360</xdr:colOff>
          <xdr:row>118</xdr:row>
          <xdr:rowOff>28440</xdr:rowOff>
        </xdr:to>
        <xdr:sp>
          <xdr:nvSpPr>
            <xdr:cNvPr id="1138"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7</xdr:row>
          <xdr:rowOff>9720</xdr:rowOff>
        </xdr:from>
        <xdr:to>
          <xdr:col>3</xdr:col>
          <xdr:colOff>360</xdr:colOff>
          <xdr:row>118</xdr:row>
          <xdr:rowOff>28440</xdr:rowOff>
        </xdr:to>
        <xdr:sp>
          <xdr:nvSpPr>
            <xdr:cNvPr id="1139"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3</xdr:row>
          <xdr:rowOff>9720</xdr:rowOff>
        </xdr:from>
        <xdr:to>
          <xdr:col>3</xdr:col>
          <xdr:colOff>360</xdr:colOff>
          <xdr:row>24</xdr:row>
          <xdr:rowOff>28440</xdr:rowOff>
        </xdr:to>
        <xdr:sp>
          <xdr:nvSpPr>
            <xdr:cNvPr id="1140"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9</xdr:row>
          <xdr:rowOff>0</xdr:rowOff>
        </xdr:from>
        <xdr:to>
          <xdr:col>3</xdr:col>
          <xdr:colOff>360</xdr:colOff>
          <xdr:row>40</xdr:row>
          <xdr:rowOff>9720</xdr:rowOff>
        </xdr:to>
        <xdr:sp>
          <xdr:nvSpPr>
            <xdr:cNvPr id="1141"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0</xdr:row>
          <xdr:rowOff>0</xdr:rowOff>
        </xdr:from>
        <xdr:to>
          <xdr:col>3</xdr:col>
          <xdr:colOff>360</xdr:colOff>
          <xdr:row>41</xdr:row>
          <xdr:rowOff>9720</xdr:rowOff>
        </xdr:to>
        <xdr:sp>
          <xdr:nvSpPr>
            <xdr:cNvPr id="1142"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2</xdr:row>
          <xdr:rowOff>0</xdr:rowOff>
        </xdr:from>
        <xdr:to>
          <xdr:col>3</xdr:col>
          <xdr:colOff>360</xdr:colOff>
          <xdr:row>43</xdr:row>
          <xdr:rowOff>9720</xdr:rowOff>
        </xdr:to>
        <xdr:sp>
          <xdr:nvSpPr>
            <xdr:cNvPr id="1143"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3</xdr:row>
          <xdr:rowOff>9720</xdr:rowOff>
        </xdr:from>
        <xdr:to>
          <xdr:col>3</xdr:col>
          <xdr:colOff>360</xdr:colOff>
          <xdr:row>44</xdr:row>
          <xdr:rowOff>28800</xdr:rowOff>
        </xdr:to>
        <xdr:sp>
          <xdr:nvSpPr>
            <xdr:cNvPr id="1144"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5</xdr:row>
          <xdr:rowOff>0</xdr:rowOff>
        </xdr:from>
        <xdr:to>
          <xdr:col>3</xdr:col>
          <xdr:colOff>360</xdr:colOff>
          <xdr:row>16</xdr:row>
          <xdr:rowOff>9720</xdr:rowOff>
        </xdr:to>
        <xdr:sp>
          <xdr:nvSpPr>
            <xdr:cNvPr id="1145"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4</xdr:row>
          <xdr:rowOff>0</xdr:rowOff>
        </xdr:from>
        <xdr:to>
          <xdr:col>3</xdr:col>
          <xdr:colOff>360</xdr:colOff>
          <xdr:row>15</xdr:row>
          <xdr:rowOff>9720</xdr:rowOff>
        </xdr:to>
        <xdr:sp>
          <xdr:nvSpPr>
            <xdr:cNvPr id="1146"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8</xdr:row>
          <xdr:rowOff>9720</xdr:rowOff>
        </xdr:from>
        <xdr:to>
          <xdr:col>3</xdr:col>
          <xdr:colOff>360</xdr:colOff>
          <xdr:row>99</xdr:row>
          <xdr:rowOff>28800</xdr:rowOff>
        </xdr:to>
        <xdr:sp>
          <xdr:nvSpPr>
            <xdr:cNvPr id="1147"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9</xdr:row>
          <xdr:rowOff>9720</xdr:rowOff>
        </xdr:from>
        <xdr:to>
          <xdr:col>3</xdr:col>
          <xdr:colOff>360</xdr:colOff>
          <xdr:row>100</xdr:row>
          <xdr:rowOff>28800</xdr:rowOff>
        </xdr:to>
        <xdr:sp>
          <xdr:nvSpPr>
            <xdr:cNvPr id="1148"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xdr:row>
          <xdr:rowOff>181080</xdr:rowOff>
        </xdr:from>
        <xdr:to>
          <xdr:col>3</xdr:col>
          <xdr:colOff>360</xdr:colOff>
          <xdr:row>5</xdr:row>
          <xdr:rowOff>199440</xdr:rowOff>
        </xdr:to>
        <xdr:sp>
          <xdr:nvSpPr>
            <xdr:cNvPr id="1149"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7</xdr:row>
          <xdr:rowOff>9720</xdr:rowOff>
        </xdr:from>
        <xdr:to>
          <xdr:col>3</xdr:col>
          <xdr:colOff>360</xdr:colOff>
          <xdr:row>58</xdr:row>
          <xdr:rowOff>28800</xdr:rowOff>
        </xdr:to>
        <xdr:sp>
          <xdr:nvSpPr>
            <xdr:cNvPr id="1150" name="Check Box 18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2.xml><?xml version="1.0" encoding="utf-8"?>
<xdr:wsDr xmlns:xdr="http://schemas.openxmlformats.org/drawingml/2006/spreadsheetDrawing" xmlns:a="http://schemas.openxmlformats.org/drawingml/2006/main" xmlns:r="http://schemas.openxmlformats.org/officeDocument/2006/relationships"/>
</file>

<file path=xl/drawings/drawing15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5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15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1" activeCellId="0" sqref="A11"/>
    </sheetView>
  </sheetViews>
  <sheetFormatPr defaultColWidth="8.9921875" defaultRowHeight="16.5" zeroHeight="false" outlineLevelRow="0" outlineLevelCol="0"/>
  <cols>
    <col collapsed="false" customWidth="true" hidden="false" outlineLevel="0" max="1" min="1" style="1" width="41.74"/>
    <col collapsed="false" customWidth="true" hidden="false" outlineLevel="0" max="2" min="2" style="2" width="10.12"/>
    <col collapsed="false" customWidth="true" hidden="false" outlineLevel="0" max="3" min="3" style="3" width="3.99"/>
    <col collapsed="false" customWidth="true" hidden="false" outlineLevel="0" max="4" min="4" style="2" width="8.49"/>
    <col collapsed="false" customWidth="true" hidden="false" outlineLevel="0" max="5" min="5" style="3" width="5.37"/>
    <col collapsed="false" customWidth="false" hidden="false" outlineLevel="0" max="6" min="6" style="3" width="8.99"/>
    <col collapsed="false" customWidth="true" hidden="false" outlineLevel="0" max="7" min="7" style="3" width="21.99"/>
    <col collapsed="false" customWidth="false" hidden="false" outlineLevel="0" max="257" min="8" style="3" width="8.99"/>
  </cols>
  <sheetData>
    <row r="1" customFormat="false" ht="31.5" hidden="false" customHeight="false" outlineLevel="0" collapsed="false">
      <c r="A1" s="4" t="s">
        <v>0</v>
      </c>
      <c r="C1" s="1"/>
      <c r="E1" s="3" t="n">
        <v>3</v>
      </c>
      <c r="F1" s="3" t="s">
        <v>1</v>
      </c>
    </row>
    <row r="2" customFormat="false" ht="18" hidden="false" customHeight="false" outlineLevel="0" collapsed="false">
      <c r="A2" s="5" t="s">
        <v>2</v>
      </c>
      <c r="C2" s="1"/>
    </row>
    <row r="3" customFormat="false" ht="16.5" hidden="false" customHeight="false" outlineLevel="0" collapsed="false">
      <c r="A3" s="6" t="s">
        <v>3</v>
      </c>
      <c r="B3" s="2" t="n">
        <v>61.7</v>
      </c>
      <c r="C3" s="3" t="b">
        <f aca="false">TRUE()</f>
        <v>1</v>
      </c>
      <c r="D3" s="2" t="n">
        <f aca="false">IF($C3,B3,0)</f>
        <v>61.7</v>
      </c>
      <c r="E3" s="3" t="s">
        <v>4</v>
      </c>
      <c r="F3" s="3" t="s">
        <v>5</v>
      </c>
    </row>
    <row r="4" customFormat="false" ht="16.5" hidden="false" customHeight="false" outlineLevel="0" collapsed="false">
      <c r="A4" s="1" t="s">
        <v>6</v>
      </c>
      <c r="B4" s="2" t="n">
        <v>12.5</v>
      </c>
      <c r="C4" s="3" t="b">
        <f aca="false">TRUE()</f>
        <v>1</v>
      </c>
      <c r="D4" s="2" t="n">
        <f aca="false">IF($C4,B4,0)</f>
        <v>12.5</v>
      </c>
      <c r="E4" s="3" t="s">
        <v>4</v>
      </c>
      <c r="F4" s="3" t="s">
        <v>5</v>
      </c>
    </row>
    <row r="5" customFormat="false" ht="16.5" hidden="false" customHeight="false" outlineLevel="0" collapsed="false">
      <c r="A5" s="1" t="s">
        <v>7</v>
      </c>
      <c r="B5" s="2" t="n">
        <v>5.7</v>
      </c>
      <c r="C5" s="3" t="b">
        <f aca="false">TRUE()</f>
        <v>1</v>
      </c>
      <c r="D5" s="2" t="n">
        <f aca="false">IF($C5,B5,0)</f>
        <v>5.7</v>
      </c>
      <c r="E5" s="3" t="s">
        <v>4</v>
      </c>
      <c r="F5" s="3" t="s">
        <v>5</v>
      </c>
    </row>
    <row r="6" customFormat="false" ht="16.5" hidden="false" customHeight="false" outlineLevel="0" collapsed="false">
      <c r="A6" s="1" t="s">
        <v>8</v>
      </c>
      <c r="B6" s="2" t="n">
        <v>2</v>
      </c>
      <c r="C6" s="3" t="b">
        <f aca="false">FALSE()</f>
        <v>0</v>
      </c>
      <c r="D6" s="2" t="n">
        <f aca="false">IF($C6,B6,0)</f>
        <v>0</v>
      </c>
      <c r="E6" s="3" t="s">
        <v>4</v>
      </c>
      <c r="F6" s="3" t="s">
        <v>5</v>
      </c>
    </row>
    <row r="7" customFormat="false" ht="18" hidden="false" customHeight="false" outlineLevel="0" collapsed="false">
      <c r="B7" s="7" t="s">
        <v>9</v>
      </c>
      <c r="C7" s="8"/>
      <c r="D7" s="7" t="n">
        <f aca="false">SUM(D3:D6)</f>
        <v>79.9</v>
      </c>
      <c r="E7" s="8" t="s">
        <v>4</v>
      </c>
    </row>
    <row r="8" customFormat="false" ht="18" hidden="false" customHeight="false" outlineLevel="0" collapsed="false">
      <c r="B8" s="7"/>
      <c r="C8" s="8"/>
      <c r="D8" s="7" t="n">
        <f aca="false">D7/16</f>
        <v>4.99375</v>
      </c>
      <c r="E8" s="8" t="s">
        <v>10</v>
      </c>
    </row>
    <row r="9" customFormat="false" ht="18" hidden="false" customHeight="false" outlineLevel="0" collapsed="false">
      <c r="A9" s="5" t="s">
        <v>11</v>
      </c>
    </row>
    <row r="10" customFormat="false" ht="16.5" hidden="false" customHeight="false" outlineLevel="0" collapsed="false">
      <c r="A10" s="6" t="s">
        <v>12</v>
      </c>
      <c r="B10" s="2" t="n">
        <f aca="false">16+11.8</f>
        <v>27.8</v>
      </c>
      <c r="C10" s="3" t="b">
        <f aca="false">FALSE()</f>
        <v>0</v>
      </c>
      <c r="D10" s="2" t="n">
        <f aca="false">IF($C10,B10,0)</f>
        <v>0</v>
      </c>
      <c r="E10" s="3" t="s">
        <v>4</v>
      </c>
      <c r="F10" s="3" t="s">
        <v>13</v>
      </c>
    </row>
    <row r="11" customFormat="false" ht="16.5" hidden="false" customHeight="false" outlineLevel="0" collapsed="false">
      <c r="A11" s="1" t="s">
        <v>14</v>
      </c>
      <c r="B11" s="2" t="n">
        <v>8</v>
      </c>
      <c r="C11" s="3" t="b">
        <f aca="false">FALSE()</f>
        <v>0</v>
      </c>
      <c r="D11" s="2" t="n">
        <f aca="false">IF($C11,B11,0)</f>
        <v>0</v>
      </c>
      <c r="E11" s="3" t="s">
        <v>4</v>
      </c>
      <c r="F11" s="3" t="s">
        <v>13</v>
      </c>
    </row>
    <row r="12" customFormat="false" ht="16.5" hidden="false" customHeight="false" outlineLevel="0" collapsed="false">
      <c r="A12" s="1" t="s">
        <v>15</v>
      </c>
      <c r="B12" s="2" t="n">
        <v>4.3</v>
      </c>
      <c r="C12" s="3" t="b">
        <f aca="false">FALSE()</f>
        <v>0</v>
      </c>
      <c r="D12" s="2" t="n">
        <f aca="false">IF($C12,B12,0)</f>
        <v>0</v>
      </c>
      <c r="E12" s="3" t="s">
        <v>4</v>
      </c>
      <c r="F12" s="3" t="s">
        <v>13</v>
      </c>
    </row>
    <row r="13" customFormat="false" ht="16.5" hidden="false" customHeight="false" outlineLevel="0" collapsed="false">
      <c r="A13" s="1" t="s">
        <v>16</v>
      </c>
      <c r="B13" s="2" t="n">
        <v>6.6</v>
      </c>
      <c r="C13" s="3" t="b">
        <f aca="false">FALSE()</f>
        <v>0</v>
      </c>
      <c r="D13" s="2" t="n">
        <f aca="false">IF($C13,B13,0)</f>
        <v>0</v>
      </c>
      <c r="E13" s="3" t="s">
        <v>4</v>
      </c>
      <c r="F13" s="3" t="s">
        <v>13</v>
      </c>
    </row>
    <row r="14" customFormat="false" ht="16.5" hidden="false" customHeight="false" outlineLevel="0" collapsed="false">
      <c r="A14" s="1" t="s">
        <v>17</v>
      </c>
      <c r="B14" s="2" t="n">
        <v>14</v>
      </c>
      <c r="C14" s="3" t="b">
        <f aca="false">FALSE()</f>
        <v>0</v>
      </c>
      <c r="D14" s="2" t="n">
        <f aca="false">IF($C14,B14,0)</f>
        <v>0</v>
      </c>
      <c r="E14" s="3" t="s">
        <v>4</v>
      </c>
      <c r="F14" s="3" t="s">
        <v>13</v>
      </c>
    </row>
    <row r="15" customFormat="false" ht="16.5" hidden="false" customHeight="false" outlineLevel="0" collapsed="false">
      <c r="C15" s="3" t="b">
        <f aca="false">FALSE()</f>
        <v>0</v>
      </c>
      <c r="D15" s="2" t="n">
        <f aca="false">IF($C15,B15,0)</f>
        <v>0</v>
      </c>
      <c r="E15" s="3" t="s">
        <v>4</v>
      </c>
      <c r="F15" s="3" t="s">
        <v>13</v>
      </c>
    </row>
    <row r="16" customFormat="false" ht="16.5" hidden="false" customHeight="false" outlineLevel="0" collapsed="false">
      <c r="A16" s="1" t="s">
        <v>18</v>
      </c>
      <c r="B16" s="2" t="n">
        <f aca="false">2.7*0.5</f>
        <v>1.35</v>
      </c>
      <c r="C16" s="3" t="b">
        <f aca="false">TRUE()</f>
        <v>1</v>
      </c>
      <c r="D16" s="2" t="n">
        <f aca="false">IF($C16,B16,0)</f>
        <v>1.35</v>
      </c>
      <c r="E16" s="3" t="s">
        <v>4</v>
      </c>
      <c r="F16" s="3" t="s">
        <v>13</v>
      </c>
    </row>
    <row r="17" customFormat="false" ht="16.5" hidden="false" customHeight="false" outlineLevel="0" collapsed="false">
      <c r="A17" s="1" t="s">
        <v>19</v>
      </c>
      <c r="B17" s="2" t="n">
        <v>2.7</v>
      </c>
      <c r="C17" s="3" t="b">
        <f aca="false">FALSE()</f>
        <v>0</v>
      </c>
      <c r="D17" s="2" t="n">
        <f aca="false">IF($C17,B17,0)</f>
        <v>0</v>
      </c>
      <c r="E17" s="3" t="s">
        <v>4</v>
      </c>
      <c r="F17" s="3" t="s">
        <v>13</v>
      </c>
    </row>
    <row r="18" customFormat="false" ht="16.5" hidden="false" customHeight="false" outlineLevel="0" collapsed="false">
      <c r="A18" s="1" t="s">
        <v>20</v>
      </c>
      <c r="B18" s="2" t="n">
        <v>1.2</v>
      </c>
      <c r="C18" s="3" t="b">
        <f aca="false">FALSE()</f>
        <v>0</v>
      </c>
      <c r="D18" s="2" t="n">
        <f aca="false">IF($C18,B18,0)</f>
        <v>0</v>
      </c>
      <c r="E18" s="3" t="s">
        <v>4</v>
      </c>
      <c r="F18" s="3" t="s">
        <v>13</v>
      </c>
    </row>
    <row r="19" customFormat="false" ht="18" hidden="false" customHeight="false" outlineLevel="0" collapsed="false">
      <c r="B19" s="7" t="s">
        <v>21</v>
      </c>
      <c r="C19" s="8"/>
      <c r="D19" s="7" t="n">
        <f aca="false">SUM(D10:D18)</f>
        <v>1.35</v>
      </c>
      <c r="E19" s="8" t="s">
        <v>4</v>
      </c>
    </row>
    <row r="20" customFormat="false" ht="18" hidden="false" customHeight="false" outlineLevel="0" collapsed="false">
      <c r="B20" s="7"/>
      <c r="C20" s="8"/>
      <c r="D20" s="7" t="n">
        <f aca="false">D19/16</f>
        <v>0.084375</v>
      </c>
      <c r="E20" s="8" t="s">
        <v>10</v>
      </c>
    </row>
    <row r="21" customFormat="false" ht="18" hidden="false" customHeight="false" outlineLevel="0" collapsed="false">
      <c r="A21" s="5" t="s">
        <v>22</v>
      </c>
    </row>
    <row r="22" customFormat="false" ht="16.5" hidden="false" customHeight="false" outlineLevel="0" collapsed="false">
      <c r="A22" s="1" t="s">
        <v>23</v>
      </c>
      <c r="B22" s="2" t="n">
        <v>45.5</v>
      </c>
      <c r="C22" s="3" t="b">
        <f aca="false">FALSE()</f>
        <v>0</v>
      </c>
      <c r="D22" s="2" t="n">
        <f aca="false">IF($C22,B22,0)</f>
        <v>0</v>
      </c>
      <c r="E22" s="3" t="s">
        <v>4</v>
      </c>
      <c r="F22" s="3" t="s">
        <v>13</v>
      </c>
    </row>
    <row r="23" customFormat="false" ht="16.5" hidden="false" customHeight="false" outlineLevel="0" collapsed="false">
      <c r="A23" s="1" t="s">
        <v>24</v>
      </c>
      <c r="B23" s="2" t="n">
        <v>2</v>
      </c>
      <c r="C23" s="3" t="b">
        <f aca="false">TRUE()</f>
        <v>1</v>
      </c>
      <c r="D23" s="2" t="n">
        <f aca="false">IF($C23,B23,0)</f>
        <v>2</v>
      </c>
      <c r="E23" s="3" t="s">
        <v>4</v>
      </c>
      <c r="F23" s="3" t="s">
        <v>13</v>
      </c>
    </row>
    <row r="24" customFormat="false" ht="16.5" hidden="false" customHeight="false" outlineLevel="0" collapsed="false">
      <c r="A24" s="1" t="s">
        <v>25</v>
      </c>
      <c r="B24" s="2" t="n">
        <v>20</v>
      </c>
      <c r="C24" s="3" t="b">
        <f aca="false">TRUE()</f>
        <v>1</v>
      </c>
      <c r="D24" s="2" t="n">
        <f aca="false">IF($C24,B24,0)</f>
        <v>20</v>
      </c>
      <c r="E24" s="3" t="s">
        <v>4</v>
      </c>
      <c r="F24" s="3" t="s">
        <v>13</v>
      </c>
    </row>
    <row r="25" customFormat="false" ht="16.5" hidden="false" customHeight="false" outlineLevel="0" collapsed="false">
      <c r="A25" s="1" t="s">
        <v>26</v>
      </c>
      <c r="B25" s="2" t="n">
        <v>16.2</v>
      </c>
      <c r="C25" s="3" t="b">
        <f aca="false">FALSE()</f>
        <v>0</v>
      </c>
      <c r="D25" s="2" t="n">
        <f aca="false">IF($C25,B25,0)</f>
        <v>0</v>
      </c>
      <c r="E25" s="3" t="s">
        <v>4</v>
      </c>
      <c r="F25" s="3" t="s">
        <v>13</v>
      </c>
    </row>
    <row r="26" customFormat="false" ht="16.5" hidden="false" customHeight="false" outlineLevel="0" collapsed="false">
      <c r="A26" s="1" t="s">
        <v>27</v>
      </c>
      <c r="B26" s="2" t="n">
        <v>29</v>
      </c>
      <c r="C26" s="3" t="b">
        <f aca="false">FALSE()</f>
        <v>0</v>
      </c>
      <c r="D26" s="2" t="n">
        <f aca="false">IF($C26,B26,0)</f>
        <v>0</v>
      </c>
      <c r="E26" s="3" t="s">
        <v>4</v>
      </c>
      <c r="F26" s="3" t="s">
        <v>13</v>
      </c>
    </row>
    <row r="27" customFormat="false" ht="16.5" hidden="false" customHeight="false" outlineLevel="0" collapsed="false">
      <c r="A27" s="1" t="s">
        <v>28</v>
      </c>
      <c r="B27" s="2" t="n">
        <v>14</v>
      </c>
      <c r="C27" s="3" t="b">
        <f aca="false">TRUE()</f>
        <v>1</v>
      </c>
      <c r="D27" s="2" t="n">
        <f aca="false">IF($C27,B27,0)</f>
        <v>14</v>
      </c>
      <c r="E27" s="3" t="s">
        <v>4</v>
      </c>
      <c r="F27" s="3" t="s">
        <v>13</v>
      </c>
    </row>
    <row r="28" customFormat="false" ht="16.5" hidden="false" customHeight="false" outlineLevel="0" collapsed="false">
      <c r="A28" s="1" t="s">
        <v>29</v>
      </c>
      <c r="B28" s="2" t="n">
        <v>11.5</v>
      </c>
      <c r="C28" s="3" t="b">
        <f aca="false">FALSE()</f>
        <v>0</v>
      </c>
      <c r="D28" s="2" t="n">
        <f aca="false">IF($C28,B28,0)</f>
        <v>0</v>
      </c>
      <c r="E28" s="3" t="s">
        <v>4</v>
      </c>
      <c r="F28" s="3" t="s">
        <v>13</v>
      </c>
    </row>
    <row r="29" customFormat="false" ht="16.5" hidden="false" customHeight="false" outlineLevel="0" collapsed="false">
      <c r="A29" s="1" t="s">
        <v>30</v>
      </c>
      <c r="B29" s="2" t="n">
        <v>1.3</v>
      </c>
      <c r="C29" s="3" t="b">
        <f aca="false">TRUE()</f>
        <v>1</v>
      </c>
      <c r="D29" s="2" t="n">
        <f aca="false">IF($C29,B29,0)</f>
        <v>1.3</v>
      </c>
      <c r="E29" s="3" t="s">
        <v>4</v>
      </c>
      <c r="F29" s="3" t="s">
        <v>13</v>
      </c>
    </row>
    <row r="30" customFormat="false" ht="18" hidden="false" customHeight="false" outlineLevel="0" collapsed="false">
      <c r="B30" s="7" t="s">
        <v>31</v>
      </c>
      <c r="C30" s="8"/>
      <c r="D30" s="7" t="n">
        <f aca="false">SUM(D22:D29)</f>
        <v>37.3</v>
      </c>
      <c r="E30" s="8" t="s">
        <v>4</v>
      </c>
    </row>
    <row r="31" customFormat="false" ht="18" hidden="false" customHeight="false" outlineLevel="0" collapsed="false">
      <c r="B31" s="7"/>
      <c r="C31" s="8"/>
      <c r="D31" s="7" t="n">
        <f aca="false">D30/16</f>
        <v>2.33125</v>
      </c>
      <c r="E31" s="8" t="s">
        <v>10</v>
      </c>
    </row>
    <row r="32" customFormat="false" ht="18" hidden="false" customHeight="false" outlineLevel="0" collapsed="false">
      <c r="A32" s="9" t="s">
        <v>32</v>
      </c>
    </row>
    <row r="33" customFormat="false" ht="16.5" hidden="false" customHeight="false" outlineLevel="0" collapsed="false">
      <c r="A33" s="1" t="s">
        <v>33</v>
      </c>
      <c r="B33" s="2" t="n">
        <v>4.6</v>
      </c>
      <c r="C33" s="3" t="b">
        <f aca="false">FALSE()</f>
        <v>0</v>
      </c>
      <c r="D33" s="2" t="n">
        <f aca="false">IF(C33,B33,0)</f>
        <v>0</v>
      </c>
      <c r="E33" s="3" t="s">
        <v>4</v>
      </c>
      <c r="F33" s="3" t="s">
        <v>34</v>
      </c>
    </row>
    <row r="34" customFormat="false" ht="16.5" hidden="false" customHeight="false" outlineLevel="0" collapsed="false">
      <c r="A34" s="1" t="s">
        <v>35</v>
      </c>
      <c r="B34" s="2" t="n">
        <v>11.6</v>
      </c>
      <c r="C34" s="3" t="b">
        <f aca="false">FALSE()</f>
        <v>0</v>
      </c>
      <c r="D34" s="2" t="n">
        <f aca="false">IF(C34,B34,0)</f>
        <v>0</v>
      </c>
      <c r="E34" s="3" t="s">
        <v>4</v>
      </c>
      <c r="F34" s="3" t="s">
        <v>34</v>
      </c>
    </row>
    <row r="35" customFormat="false" ht="16.5" hidden="false" customHeight="false" outlineLevel="0" collapsed="false">
      <c r="A35" s="1" t="s">
        <v>36</v>
      </c>
      <c r="B35" s="2" t="n">
        <v>9</v>
      </c>
      <c r="C35" s="3" t="b">
        <f aca="false">FALSE()</f>
        <v>0</v>
      </c>
      <c r="D35" s="2" t="n">
        <f aca="false">IF(C35,B35,0)</f>
        <v>0</v>
      </c>
      <c r="E35" s="3" t="s">
        <v>4</v>
      </c>
      <c r="F35" s="3" t="s">
        <v>34</v>
      </c>
    </row>
    <row r="36" customFormat="false" ht="16.5" hidden="false" customHeight="false" outlineLevel="0" collapsed="false">
      <c r="A36" s="1" t="s">
        <v>37</v>
      </c>
      <c r="B36" s="2" t="n">
        <v>1.7</v>
      </c>
      <c r="C36" s="3" t="b">
        <f aca="false">FALSE()</f>
        <v>0</v>
      </c>
      <c r="D36" s="2" t="n">
        <f aca="false">IF(C36,B36,0)</f>
        <v>0</v>
      </c>
      <c r="E36" s="3" t="s">
        <v>4</v>
      </c>
      <c r="F36" s="3" t="s">
        <v>34</v>
      </c>
    </row>
    <row r="37" customFormat="false" ht="16.5" hidden="false" customHeight="false" outlineLevel="0" collapsed="false">
      <c r="A37" s="1" t="s">
        <v>38</v>
      </c>
      <c r="B37" s="2" t="n">
        <v>13</v>
      </c>
      <c r="C37" s="3" t="b">
        <f aca="false">FALSE()</f>
        <v>0</v>
      </c>
      <c r="D37" s="2" t="n">
        <f aca="false">IF(C37,B37,0)</f>
        <v>0</v>
      </c>
      <c r="E37" s="3" t="s">
        <v>4</v>
      </c>
      <c r="F37" s="3" t="s">
        <v>34</v>
      </c>
    </row>
    <row r="38" customFormat="false" ht="16.5" hidden="false" customHeight="false" outlineLevel="0" collapsed="false">
      <c r="A38" s="1" t="s">
        <v>39</v>
      </c>
      <c r="B38" s="2" t="n">
        <v>11.2</v>
      </c>
      <c r="C38" s="3" t="b">
        <f aca="false">FALSE()</f>
        <v>0</v>
      </c>
      <c r="D38" s="2" t="n">
        <f aca="false">IF(C38,B38,0)</f>
        <v>0</v>
      </c>
      <c r="E38" s="3" t="s">
        <v>4</v>
      </c>
      <c r="F38" s="3" t="s">
        <v>34</v>
      </c>
    </row>
    <row r="39" customFormat="false" ht="16.5" hidden="false" customHeight="false" outlineLevel="0" collapsed="false">
      <c r="A39" s="10" t="s">
        <v>40</v>
      </c>
      <c r="B39" s="2" t="n">
        <v>3.5</v>
      </c>
      <c r="C39" s="3" t="b">
        <f aca="false">TRUE()</f>
        <v>1</v>
      </c>
      <c r="D39" s="2" t="n">
        <f aca="false">IF(C39,B39,0)</f>
        <v>3.5</v>
      </c>
      <c r="E39" s="3" t="s">
        <v>4</v>
      </c>
      <c r="F39" s="3" t="s">
        <v>34</v>
      </c>
    </row>
    <row r="40" customFormat="false" ht="16.5" hidden="false" customHeight="false" outlineLevel="0" collapsed="false">
      <c r="A40" s="1" t="s">
        <v>41</v>
      </c>
      <c r="B40" s="2" t="n">
        <v>14</v>
      </c>
      <c r="C40" s="3" t="b">
        <f aca="false">FALSE()</f>
        <v>0</v>
      </c>
      <c r="D40" s="2" t="n">
        <f aca="false">IF(C40,B40,0)</f>
        <v>0</v>
      </c>
      <c r="E40" s="3" t="s">
        <v>4</v>
      </c>
      <c r="F40" s="3" t="s">
        <v>34</v>
      </c>
    </row>
    <row r="41" customFormat="false" ht="16.5" hidden="false" customHeight="false" outlineLevel="0" collapsed="false">
      <c r="A41" s="1" t="s">
        <v>42</v>
      </c>
      <c r="B41" s="2" t="n">
        <v>8</v>
      </c>
      <c r="C41" s="3" t="b">
        <f aca="false">TRUE()</f>
        <v>1</v>
      </c>
      <c r="D41" s="2" t="n">
        <f aca="false">IF(C41,B41,0)</f>
        <v>8</v>
      </c>
      <c r="E41" s="3" t="s">
        <v>4</v>
      </c>
      <c r="F41" s="3" t="s">
        <v>34</v>
      </c>
    </row>
    <row r="42" customFormat="false" ht="16.5" hidden="false" customHeight="false" outlineLevel="0" collapsed="false">
      <c r="A42" s="1" t="s">
        <v>43</v>
      </c>
      <c r="B42" s="2" t="n">
        <v>7.4</v>
      </c>
      <c r="C42" s="3" t="b">
        <f aca="false">FALSE()</f>
        <v>0</v>
      </c>
      <c r="D42" s="2" t="n">
        <f aca="false">IF(C42,B42,0)</f>
        <v>0</v>
      </c>
      <c r="E42" s="3" t="s">
        <v>4</v>
      </c>
      <c r="F42" s="3" t="s">
        <v>34</v>
      </c>
    </row>
    <row r="43" customFormat="false" ht="16.5" hidden="false" customHeight="false" outlineLevel="0" collapsed="false">
      <c r="A43" s="1" t="s">
        <v>44</v>
      </c>
      <c r="B43" s="2" t="n">
        <v>5.7</v>
      </c>
      <c r="C43" s="3" t="b">
        <f aca="false">FALSE()</f>
        <v>0</v>
      </c>
      <c r="D43" s="2" t="n">
        <f aca="false">IF(C43,B43,0)</f>
        <v>0</v>
      </c>
      <c r="E43" s="3" t="s">
        <v>4</v>
      </c>
      <c r="F43" s="3" t="s">
        <v>34</v>
      </c>
    </row>
    <row r="44" customFormat="false" ht="16.5" hidden="false" customHeight="false" outlineLevel="0" collapsed="false">
      <c r="A44" s="1" t="s">
        <v>45</v>
      </c>
      <c r="B44" s="2" t="n">
        <v>4.6</v>
      </c>
      <c r="C44" s="3" t="b">
        <f aca="false">TRUE()</f>
        <v>1</v>
      </c>
      <c r="D44" s="2" t="n">
        <f aca="false">IF(C44,B44,0)</f>
        <v>4.6</v>
      </c>
      <c r="E44" s="3" t="s">
        <v>4</v>
      </c>
      <c r="F44" s="3" t="s">
        <v>34</v>
      </c>
    </row>
    <row r="45" customFormat="false" ht="16.5" hidden="false" customHeight="false" outlineLevel="0" collapsed="false">
      <c r="A45" s="1" t="s">
        <v>46</v>
      </c>
      <c r="B45" s="2" t="n">
        <v>1.5</v>
      </c>
      <c r="C45" s="3" t="b">
        <f aca="false">FALSE()</f>
        <v>0</v>
      </c>
      <c r="D45" s="2" t="n">
        <f aca="false">IF(C45,B45,0)</f>
        <v>0</v>
      </c>
      <c r="E45" s="3" t="s">
        <v>4</v>
      </c>
      <c r="F45" s="3" t="s">
        <v>34</v>
      </c>
    </row>
    <row r="46" customFormat="false" ht="16.5" hidden="false" customHeight="false" outlineLevel="0" collapsed="false">
      <c r="A46" s="10" t="s">
        <v>47</v>
      </c>
      <c r="B46" s="2" t="n">
        <v>4.4</v>
      </c>
      <c r="C46" s="3" t="b">
        <f aca="false">TRUE()</f>
        <v>1</v>
      </c>
      <c r="D46" s="2" t="n">
        <f aca="false">IF(C46,B46,0)</f>
        <v>4.4</v>
      </c>
      <c r="E46" s="3" t="s">
        <v>4</v>
      </c>
      <c r="F46" s="3" t="s">
        <v>34</v>
      </c>
    </row>
    <row r="47" customFormat="false" ht="16.5" hidden="false" customHeight="false" outlineLevel="0" collapsed="false">
      <c r="A47" s="1" t="s">
        <v>48</v>
      </c>
      <c r="B47" s="2" t="n">
        <v>2.4</v>
      </c>
      <c r="C47" s="3" t="b">
        <f aca="false">FALSE()</f>
        <v>0</v>
      </c>
      <c r="D47" s="2" t="n">
        <f aca="false">IF(C47,B47,0)</f>
        <v>0</v>
      </c>
      <c r="E47" s="3" t="s">
        <v>4</v>
      </c>
      <c r="F47" s="3" t="s">
        <v>34</v>
      </c>
    </row>
    <row r="48" customFormat="false" ht="16.5" hidden="false" customHeight="false" outlineLevel="0" collapsed="false">
      <c r="A48" s="10" t="s">
        <v>49</v>
      </c>
      <c r="B48" s="2" t="n">
        <v>3</v>
      </c>
      <c r="C48" s="3" t="b">
        <f aca="false">TRUE()</f>
        <v>1</v>
      </c>
      <c r="D48" s="2" t="n">
        <f aca="false">IF(C48,B48,0)</f>
        <v>3</v>
      </c>
      <c r="E48" s="3" t="s">
        <v>4</v>
      </c>
      <c r="F48" s="3" t="s">
        <v>34</v>
      </c>
    </row>
    <row r="49" customFormat="false" ht="16.5" hidden="false" customHeight="false" outlineLevel="0" collapsed="false">
      <c r="A49" s="1" t="s">
        <v>50</v>
      </c>
      <c r="B49" s="2" t="n">
        <v>2.3</v>
      </c>
      <c r="C49" s="3" t="b">
        <f aca="false">FALSE()</f>
        <v>0</v>
      </c>
      <c r="D49" s="2" t="n">
        <f aca="false">IF(C49,B49,0)</f>
        <v>0</v>
      </c>
      <c r="E49" s="3" t="s">
        <v>4</v>
      </c>
      <c r="F49" s="3" t="s">
        <v>34</v>
      </c>
    </row>
    <row r="50" customFormat="false" ht="16.5" hidden="false" customHeight="false" outlineLevel="0" collapsed="false">
      <c r="A50" s="1" t="s">
        <v>51</v>
      </c>
      <c r="B50" s="2" t="n">
        <v>0.4</v>
      </c>
      <c r="C50" s="3" t="b">
        <f aca="false">TRUE()</f>
        <v>1</v>
      </c>
      <c r="D50" s="2" t="n">
        <f aca="false">IF(C50,B50,0)</f>
        <v>0.4</v>
      </c>
      <c r="E50" s="3" t="s">
        <v>4</v>
      </c>
      <c r="F50" s="3" t="s">
        <v>34</v>
      </c>
    </row>
    <row r="51" customFormat="false" ht="16.5" hidden="false" customHeight="false" outlineLevel="0" collapsed="false">
      <c r="A51" s="10" t="s">
        <v>52</v>
      </c>
      <c r="B51" s="2" t="n">
        <v>0.1</v>
      </c>
      <c r="C51" s="3" t="b">
        <f aca="false">TRUE()</f>
        <v>1</v>
      </c>
      <c r="D51" s="2" t="n">
        <f aca="false">IF(C51,B51,0)</f>
        <v>0.1</v>
      </c>
      <c r="E51" s="3" t="s">
        <v>4</v>
      </c>
      <c r="F51" s="3" t="s">
        <v>34</v>
      </c>
    </row>
    <row r="52" customFormat="false" ht="16.5" hidden="false" customHeight="false" outlineLevel="0" collapsed="false">
      <c r="A52" s="10" t="s">
        <v>53</v>
      </c>
      <c r="B52" s="2" t="n">
        <v>2.8</v>
      </c>
      <c r="C52" s="3" t="b">
        <f aca="false">FALSE()</f>
        <v>0</v>
      </c>
      <c r="D52" s="2" t="n">
        <f aca="false">IF(C52,B52,0)</f>
        <v>0</v>
      </c>
      <c r="E52" s="3" t="s">
        <v>4</v>
      </c>
      <c r="F52" s="3" t="s">
        <v>34</v>
      </c>
    </row>
    <row r="53" customFormat="false" ht="16.5" hidden="false" customHeight="false" outlineLevel="0" collapsed="false">
      <c r="A53" s="1" t="s">
        <v>54</v>
      </c>
      <c r="B53" s="2" t="n">
        <v>1.5</v>
      </c>
      <c r="C53" s="3" t="b">
        <f aca="false">TRUE()</f>
        <v>1</v>
      </c>
      <c r="D53" s="2" t="n">
        <f aca="false">IF(C53,B53,0)</f>
        <v>1.5</v>
      </c>
      <c r="E53" s="3" t="s">
        <v>4</v>
      </c>
      <c r="F53" s="3" t="s">
        <v>34</v>
      </c>
    </row>
    <row r="54" customFormat="false" ht="16.5" hidden="false" customHeight="false" outlineLevel="0" collapsed="false">
      <c r="A54" s="10" t="s">
        <v>55</v>
      </c>
      <c r="B54" s="2" t="n">
        <v>1</v>
      </c>
      <c r="C54" s="3" t="b">
        <f aca="false">FALSE()</f>
        <v>0</v>
      </c>
      <c r="D54" s="2" t="n">
        <f aca="false">IF(C54,B54,0)</f>
        <v>0</v>
      </c>
      <c r="E54" s="3" t="s">
        <v>4</v>
      </c>
      <c r="F54" s="3" t="s">
        <v>34</v>
      </c>
    </row>
    <row r="55" customFormat="false" ht="16.5" hidden="false" customHeight="false" outlineLevel="0" collapsed="false">
      <c r="A55" s="1" t="s">
        <v>56</v>
      </c>
      <c r="B55" s="2" t="n">
        <v>0.5</v>
      </c>
      <c r="C55" s="3" t="b">
        <f aca="false">TRUE()</f>
        <v>1</v>
      </c>
      <c r="D55" s="2" t="n">
        <f aca="false">IF(C55,B55,0)</f>
        <v>0.5</v>
      </c>
      <c r="E55" s="3" t="s">
        <v>4</v>
      </c>
      <c r="F55" s="3" t="s">
        <v>34</v>
      </c>
    </row>
    <row r="56" customFormat="false" ht="16.5" hidden="false" customHeight="false" outlineLevel="0" collapsed="false">
      <c r="A56" s="10" t="s">
        <v>57</v>
      </c>
      <c r="B56" s="2" t="n">
        <v>0.4</v>
      </c>
      <c r="C56" s="3" t="b">
        <f aca="false">TRUE()</f>
        <v>1</v>
      </c>
      <c r="D56" s="2" t="n">
        <f aca="false">IF(C56,B56,0)</f>
        <v>0.4</v>
      </c>
      <c r="E56" s="3" t="s">
        <v>4</v>
      </c>
      <c r="F56" s="3" t="s">
        <v>34</v>
      </c>
    </row>
    <row r="57" customFormat="false" ht="16.5" hidden="false" customHeight="false" outlineLevel="0" collapsed="false">
      <c r="A57" s="1" t="s">
        <v>58</v>
      </c>
      <c r="B57" s="2" t="n">
        <v>2.6</v>
      </c>
      <c r="C57" s="3" t="b">
        <f aca="false">FALSE()</f>
        <v>0</v>
      </c>
      <c r="D57" s="2" t="n">
        <f aca="false">IF(C57,B57,0)</f>
        <v>0</v>
      </c>
      <c r="E57" s="3" t="s">
        <v>4</v>
      </c>
      <c r="F57" s="3" t="s">
        <v>34</v>
      </c>
      <c r="G57" s="3" t="s">
        <v>59</v>
      </c>
    </row>
    <row r="58" customFormat="false" ht="16.5" hidden="false" customHeight="false" outlineLevel="0" collapsed="false">
      <c r="A58" s="1" t="s">
        <v>60</v>
      </c>
      <c r="B58" s="2" t="n">
        <v>14</v>
      </c>
      <c r="C58" s="3" t="b">
        <f aca="false">FALSE()</f>
        <v>0</v>
      </c>
      <c r="D58" s="2" t="n">
        <f aca="false">IF(C58,B58,0)</f>
        <v>0</v>
      </c>
      <c r="E58" s="3" t="s">
        <v>4</v>
      </c>
      <c r="F58" s="3" t="s">
        <v>34</v>
      </c>
    </row>
    <row r="62" customFormat="false" ht="18" hidden="false" customHeight="false" outlineLevel="0" collapsed="false">
      <c r="B62" s="7" t="s">
        <v>61</v>
      </c>
      <c r="C62" s="8"/>
      <c r="D62" s="7" t="n">
        <f aca="false">SUM(D33:D60)</f>
        <v>26.4</v>
      </c>
      <c r="E62" s="8" t="s">
        <v>4</v>
      </c>
    </row>
    <row r="63" customFormat="false" ht="18" hidden="false" customHeight="false" outlineLevel="0" collapsed="false">
      <c r="B63" s="7"/>
      <c r="C63" s="8"/>
      <c r="D63" s="7" t="n">
        <f aca="false">D62/16</f>
        <v>1.65</v>
      </c>
      <c r="E63" s="8" t="s">
        <v>10</v>
      </c>
    </row>
    <row r="64" customFormat="false" ht="18" hidden="false" customHeight="false" outlineLevel="0" collapsed="false">
      <c r="A64" s="9" t="s">
        <v>62</v>
      </c>
    </row>
    <row r="65" customFormat="false" ht="16.5" hidden="false" customHeight="false" outlineLevel="0" collapsed="false">
      <c r="A65" s="1" t="s">
        <v>63</v>
      </c>
      <c r="B65" s="2" t="n">
        <v>9</v>
      </c>
      <c r="C65" s="3" t="b">
        <f aca="false">FALSE()</f>
        <v>0</v>
      </c>
      <c r="D65" s="2" t="n">
        <f aca="false">IF(C65,B65,0)</f>
        <v>0</v>
      </c>
      <c r="E65" s="3" t="s">
        <v>4</v>
      </c>
      <c r="F65" s="3" t="s">
        <v>64</v>
      </c>
    </row>
    <row r="66" customFormat="false" ht="16.5" hidden="false" customHeight="false" outlineLevel="0" collapsed="false">
      <c r="A66" s="1" t="s">
        <v>65</v>
      </c>
      <c r="B66" s="2" t="n">
        <v>10.5</v>
      </c>
      <c r="C66" s="3" t="b">
        <f aca="false">FALSE()</f>
        <v>0</v>
      </c>
      <c r="D66" s="2" t="n">
        <f aca="false">IF(C66,B66,0)</f>
        <v>0</v>
      </c>
      <c r="E66" s="3" t="s">
        <v>4</v>
      </c>
      <c r="F66" s="3" t="s">
        <v>64</v>
      </c>
    </row>
    <row r="67" customFormat="false" ht="16.5" hidden="false" customHeight="false" outlineLevel="0" collapsed="false">
      <c r="A67" s="1" t="s">
        <v>66</v>
      </c>
      <c r="B67" s="2" t="n">
        <v>2</v>
      </c>
      <c r="C67" s="3" t="b">
        <f aca="false">FALSE()</f>
        <v>0</v>
      </c>
      <c r="D67" s="2" t="n">
        <f aca="false">IF(C67,B67,0)</f>
        <v>0</v>
      </c>
      <c r="E67" s="3" t="s">
        <v>4</v>
      </c>
      <c r="F67" s="3" t="s">
        <v>64</v>
      </c>
    </row>
    <row r="68" customFormat="false" ht="16.5" hidden="false" customHeight="false" outlineLevel="0" collapsed="false">
      <c r="A68" s="1" t="s">
        <v>67</v>
      </c>
      <c r="B68" s="2" t="n">
        <v>7</v>
      </c>
      <c r="C68" s="3" t="b">
        <f aca="false">TRUE()</f>
        <v>1</v>
      </c>
      <c r="D68" s="2" t="n">
        <f aca="false">IF(C68,B68,0)</f>
        <v>7</v>
      </c>
      <c r="E68" s="3" t="s">
        <v>4</v>
      </c>
      <c r="F68" s="3" t="s">
        <v>64</v>
      </c>
    </row>
    <row r="69" customFormat="false" ht="16.5" hidden="false" customHeight="false" outlineLevel="0" collapsed="false">
      <c r="A69" s="1" t="s">
        <v>68</v>
      </c>
      <c r="B69" s="2" t="n">
        <v>8</v>
      </c>
      <c r="C69" s="3" t="b">
        <f aca="false">TRUE()</f>
        <v>1</v>
      </c>
      <c r="D69" s="2" t="n">
        <f aca="false">IF(C69,B69,0)</f>
        <v>8</v>
      </c>
      <c r="E69" s="3" t="s">
        <v>4</v>
      </c>
      <c r="F69" s="3" t="s">
        <v>64</v>
      </c>
    </row>
    <row r="70" customFormat="false" ht="16.5" hidden="false" customHeight="false" outlineLevel="0" collapsed="false">
      <c r="A70" s="1" t="s">
        <v>69</v>
      </c>
      <c r="B70" s="2" t="n">
        <v>12.2</v>
      </c>
      <c r="C70" s="3" t="b">
        <f aca="false">FALSE()</f>
        <v>0</v>
      </c>
      <c r="D70" s="2" t="n">
        <f aca="false">IF(C70,B70,0)</f>
        <v>0</v>
      </c>
      <c r="E70" s="3" t="s">
        <v>4</v>
      </c>
      <c r="F70" s="3" t="s">
        <v>64</v>
      </c>
    </row>
    <row r="71" customFormat="false" ht="16.5" hidden="false" customHeight="false" outlineLevel="0" collapsed="false">
      <c r="A71" s="1" t="s">
        <v>70</v>
      </c>
      <c r="B71" s="2" t="n">
        <v>2.2</v>
      </c>
      <c r="C71" s="3" t="b">
        <f aca="false">TRUE()</f>
        <v>1</v>
      </c>
      <c r="D71" s="2" t="n">
        <f aca="false">IF(C71,B71,0)</f>
        <v>2.2</v>
      </c>
      <c r="E71" s="3" t="s">
        <v>4</v>
      </c>
      <c r="F71" s="3" t="s">
        <v>64</v>
      </c>
    </row>
    <row r="72" customFormat="false" ht="16.5" hidden="false" customHeight="false" outlineLevel="0" collapsed="false">
      <c r="A72" s="1" t="s">
        <v>71</v>
      </c>
      <c r="B72" s="2" t="n">
        <v>7.2</v>
      </c>
      <c r="C72" s="3" t="b">
        <f aca="false">FALSE()</f>
        <v>0</v>
      </c>
      <c r="D72" s="2" t="n">
        <f aca="false">IF(C72,B72,0)</f>
        <v>0</v>
      </c>
      <c r="E72" s="3" t="s">
        <v>4</v>
      </c>
      <c r="F72" s="3" t="s">
        <v>64</v>
      </c>
    </row>
    <row r="73" customFormat="false" ht="16.5" hidden="false" customHeight="false" outlineLevel="0" collapsed="false">
      <c r="A73" s="1" t="s">
        <v>72</v>
      </c>
      <c r="B73" s="2" t="n">
        <v>6.1</v>
      </c>
      <c r="C73" s="3" t="b">
        <f aca="false">TRUE()</f>
        <v>1</v>
      </c>
      <c r="D73" s="2" t="n">
        <f aca="false">IF(C73,B73,0)</f>
        <v>6.1</v>
      </c>
      <c r="E73" s="3" t="s">
        <v>4</v>
      </c>
      <c r="F73" s="3" t="s">
        <v>64</v>
      </c>
    </row>
    <row r="74" customFormat="false" ht="16.5" hidden="false" customHeight="false" outlineLevel="0" collapsed="false">
      <c r="A74" s="1" t="s">
        <v>73</v>
      </c>
      <c r="B74" s="2" t="n">
        <v>6</v>
      </c>
      <c r="C74" s="3" t="b">
        <f aca="false">FALSE()</f>
        <v>0</v>
      </c>
      <c r="D74" s="2" t="n">
        <f aca="false">IF(C74,B74,0)</f>
        <v>0</v>
      </c>
      <c r="E74" s="3" t="s">
        <v>4</v>
      </c>
      <c r="F74" s="3" t="s">
        <v>64</v>
      </c>
    </row>
    <row r="75" customFormat="false" ht="16.5" hidden="false" customHeight="false" outlineLevel="0" collapsed="false">
      <c r="A75" s="1" t="s">
        <v>74</v>
      </c>
      <c r="B75" s="2" t="n">
        <v>13</v>
      </c>
      <c r="C75" s="3" t="b">
        <f aca="false">FALSE()</f>
        <v>0</v>
      </c>
      <c r="D75" s="2" t="n">
        <f aca="false">IF(C75,B75,0)</f>
        <v>0</v>
      </c>
      <c r="E75" s="3" t="s">
        <v>4</v>
      </c>
      <c r="F75" s="3" t="s">
        <v>64</v>
      </c>
    </row>
    <row r="76" customFormat="false" ht="16.5" hidden="false" customHeight="false" outlineLevel="0" collapsed="false">
      <c r="A76" s="1" t="s">
        <v>75</v>
      </c>
      <c r="B76" s="2" t="n">
        <v>9.4</v>
      </c>
      <c r="C76" s="3" t="b">
        <f aca="false">FALSE()</f>
        <v>0</v>
      </c>
      <c r="D76" s="2" t="n">
        <f aca="false">IF(C76,B76,0)</f>
        <v>0</v>
      </c>
      <c r="E76" s="3" t="s">
        <v>4</v>
      </c>
      <c r="F76" s="3" t="s">
        <v>64</v>
      </c>
    </row>
    <row r="77" customFormat="false" ht="16.5" hidden="false" customHeight="false" outlineLevel="0" collapsed="false">
      <c r="A77" s="1" t="s">
        <v>76</v>
      </c>
      <c r="B77" s="2" t="n">
        <v>21</v>
      </c>
      <c r="C77" s="3" t="b">
        <f aca="false">FALSE()</f>
        <v>0</v>
      </c>
      <c r="D77" s="2" t="n">
        <f aca="false">IF(C77,B77,0)</f>
        <v>0</v>
      </c>
      <c r="E77" s="3" t="s">
        <v>4</v>
      </c>
      <c r="F77" s="3" t="s">
        <v>64</v>
      </c>
    </row>
    <row r="78" customFormat="false" ht="16.5" hidden="false" customHeight="false" outlineLevel="0" collapsed="false">
      <c r="A78" s="1" t="s">
        <v>77</v>
      </c>
      <c r="B78" s="2" t="n">
        <v>10.5</v>
      </c>
      <c r="C78" s="3" t="b">
        <f aca="false">TRUE()</f>
        <v>1</v>
      </c>
      <c r="D78" s="2" t="n">
        <f aca="false">IF(C78,B78,0)</f>
        <v>10.5</v>
      </c>
      <c r="E78" s="3" t="s">
        <v>4</v>
      </c>
      <c r="F78" s="3" t="s">
        <v>64</v>
      </c>
    </row>
    <row r="79" customFormat="false" ht="16.5" hidden="false" customHeight="false" outlineLevel="0" collapsed="false">
      <c r="A79" s="1" t="s">
        <v>78</v>
      </c>
      <c r="B79" s="2" t="n">
        <v>2.4</v>
      </c>
      <c r="C79" s="3" t="b">
        <f aca="false">FALSE()</f>
        <v>0</v>
      </c>
      <c r="D79" s="2" t="n">
        <f aca="false">IF(C79,B79,0)</f>
        <v>0</v>
      </c>
      <c r="E79" s="3" t="s">
        <v>4</v>
      </c>
      <c r="F79" s="3" t="s">
        <v>64</v>
      </c>
      <c r="G79" s="3" t="s">
        <v>79</v>
      </c>
    </row>
    <row r="80" customFormat="false" ht="16.5" hidden="false" customHeight="false" outlineLevel="0" collapsed="false">
      <c r="A80" s="1" t="s">
        <v>80</v>
      </c>
      <c r="B80" s="2" t="n">
        <v>11</v>
      </c>
      <c r="C80" s="3" t="b">
        <f aca="false">FALSE()</f>
        <v>0</v>
      </c>
      <c r="D80" s="2" t="n">
        <f aca="false">IF(C80,B80,0)</f>
        <v>0</v>
      </c>
      <c r="E80" s="3" t="s">
        <v>4</v>
      </c>
      <c r="F80" s="3" t="s">
        <v>64</v>
      </c>
    </row>
    <row r="81" customFormat="false" ht="16.5" hidden="false" customHeight="false" outlineLevel="0" collapsed="false">
      <c r="A81" s="6" t="s">
        <v>81</v>
      </c>
      <c r="B81" s="2" t="n">
        <v>12</v>
      </c>
      <c r="C81" s="3" t="b">
        <f aca="false">FALSE()</f>
        <v>0</v>
      </c>
      <c r="D81" s="2" t="n">
        <f aca="false">IF(C81,B81,0)</f>
        <v>0</v>
      </c>
      <c r="E81" s="3" t="s">
        <v>4</v>
      </c>
      <c r="F81" s="3" t="s">
        <v>64</v>
      </c>
    </row>
    <row r="82" customFormat="false" ht="16.5" hidden="false" customHeight="false" outlineLevel="0" collapsed="false">
      <c r="A82" s="1" t="s">
        <v>82</v>
      </c>
      <c r="B82" s="2" t="n">
        <v>0.7</v>
      </c>
      <c r="C82" s="3" t="b">
        <f aca="false">FALSE()</f>
        <v>0</v>
      </c>
      <c r="D82" s="2" t="n">
        <f aca="false">IF(C82,B82,0)</f>
        <v>0</v>
      </c>
      <c r="E82" s="3" t="s">
        <v>4</v>
      </c>
      <c r="F82" s="3" t="s">
        <v>64</v>
      </c>
    </row>
    <row r="83" customFormat="false" ht="16.5" hidden="false" customHeight="false" outlineLevel="0" collapsed="false">
      <c r="A83" s="1" t="s">
        <v>83</v>
      </c>
      <c r="B83" s="2" t="n">
        <v>0.5</v>
      </c>
      <c r="C83" s="3" t="b">
        <f aca="false">TRUE()</f>
        <v>1</v>
      </c>
      <c r="D83" s="2" t="n">
        <f aca="false">IF(C83,B83,0)</f>
        <v>0.5</v>
      </c>
      <c r="E83" s="3" t="s">
        <v>4</v>
      </c>
      <c r="F83" s="3" t="s">
        <v>64</v>
      </c>
    </row>
    <row r="84" customFormat="false" ht="16.5" hidden="false" customHeight="false" outlineLevel="0" collapsed="false">
      <c r="A84" s="10" t="s">
        <v>84</v>
      </c>
      <c r="B84" s="2" t="n">
        <v>13.8</v>
      </c>
      <c r="C84" s="3" t="b">
        <f aca="false">FALSE()</f>
        <v>0</v>
      </c>
      <c r="D84" s="2" t="n">
        <f aca="false">IF(C84,B84,0)</f>
        <v>0</v>
      </c>
      <c r="E84" s="3" t="s">
        <v>4</v>
      </c>
      <c r="F84" s="3" t="s">
        <v>64</v>
      </c>
    </row>
    <row r="85" customFormat="false" ht="16.5" hidden="false" customHeight="false" outlineLevel="0" collapsed="false">
      <c r="A85" s="10" t="s">
        <v>85</v>
      </c>
      <c r="B85" s="2" t="n">
        <v>2.2</v>
      </c>
      <c r="C85" s="3" t="b">
        <f aca="false">TRUE()</f>
        <v>1</v>
      </c>
      <c r="D85" s="2" t="n">
        <f aca="false">IF(C85,B85,0)</f>
        <v>2.2</v>
      </c>
      <c r="E85" s="3" t="s">
        <v>4</v>
      </c>
      <c r="F85" s="3" t="s">
        <v>64</v>
      </c>
    </row>
    <row r="86" customFormat="false" ht="18" hidden="false" customHeight="false" outlineLevel="0" collapsed="false">
      <c r="B86" s="7" t="s">
        <v>86</v>
      </c>
      <c r="C86" s="8"/>
      <c r="D86" s="7" t="n">
        <f aca="false">SUM(D65:D85)</f>
        <v>36.5</v>
      </c>
      <c r="E86" s="8" t="s">
        <v>4</v>
      </c>
    </row>
    <row r="87" customFormat="false" ht="18" hidden="false" customHeight="false" outlineLevel="0" collapsed="false">
      <c r="B87" s="7"/>
      <c r="C87" s="8"/>
      <c r="D87" s="7" t="n">
        <f aca="false">D86/16</f>
        <v>2.28125</v>
      </c>
      <c r="E87" s="8" t="s">
        <v>10</v>
      </c>
    </row>
    <row r="88" customFormat="false" ht="18" hidden="false" customHeight="false" outlineLevel="0" collapsed="false">
      <c r="A88" s="5" t="s">
        <v>87</v>
      </c>
    </row>
    <row r="89" customFormat="false" ht="16.5" hidden="false" customHeight="false" outlineLevel="0" collapsed="false">
      <c r="A89" s="10" t="s">
        <v>88</v>
      </c>
      <c r="B89" s="2" t="n">
        <v>2</v>
      </c>
      <c r="C89" s="3" t="b">
        <f aca="false">TRUE()</f>
        <v>1</v>
      </c>
      <c r="D89" s="2" t="n">
        <f aca="false">IF(C89,B89,0)</f>
        <v>2</v>
      </c>
      <c r="E89" s="3" t="s">
        <v>4</v>
      </c>
      <c r="F89" s="3" t="s">
        <v>89</v>
      </c>
      <c r="G89" s="10"/>
      <c r="H89" s="2"/>
    </row>
    <row r="90" customFormat="false" ht="16.5" hidden="false" customHeight="false" outlineLevel="0" collapsed="false">
      <c r="A90" s="10" t="s">
        <v>90</v>
      </c>
      <c r="B90" s="2" t="n">
        <v>4</v>
      </c>
      <c r="C90" s="3" t="b">
        <f aca="false">TRUE()</f>
        <v>1</v>
      </c>
      <c r="D90" s="2" t="n">
        <f aca="false">IF(C90,B90,0)</f>
        <v>4</v>
      </c>
      <c r="E90" s="3" t="s">
        <v>4</v>
      </c>
      <c r="F90" s="3" t="s">
        <v>89</v>
      </c>
      <c r="G90" s="10"/>
      <c r="H90" s="2"/>
    </row>
    <row r="91" customFormat="false" ht="16.5" hidden="false" customHeight="false" outlineLevel="0" collapsed="false">
      <c r="A91" s="1" t="s">
        <v>91</v>
      </c>
      <c r="B91" s="2" t="n">
        <v>0</v>
      </c>
      <c r="C91" s="3" t="b">
        <f aca="false">FALSE()</f>
        <v>0</v>
      </c>
      <c r="D91" s="2" t="n">
        <f aca="false">IF(C91,B91,0)</f>
        <v>0</v>
      </c>
      <c r="E91" s="3" t="s">
        <v>4</v>
      </c>
      <c r="F91" s="3" t="s">
        <v>89</v>
      </c>
      <c r="H91" s="2"/>
    </row>
    <row r="92" customFormat="false" ht="16.5" hidden="false" customHeight="false" outlineLevel="0" collapsed="false">
      <c r="A92" s="1" t="s">
        <v>92</v>
      </c>
      <c r="B92" s="2" t="n">
        <v>0.3</v>
      </c>
      <c r="C92" s="3" t="b">
        <f aca="false">TRUE()</f>
        <v>1</v>
      </c>
      <c r="D92" s="2" t="n">
        <f aca="false">IF(C92,B92,0)</f>
        <v>0.3</v>
      </c>
      <c r="E92" s="3" t="s">
        <v>4</v>
      </c>
      <c r="F92" s="3" t="s">
        <v>89</v>
      </c>
    </row>
    <row r="93" customFormat="false" ht="16.5" hidden="false" customHeight="false" outlineLevel="0" collapsed="false">
      <c r="A93" s="1" t="s">
        <v>93</v>
      </c>
      <c r="B93" s="2" t="n">
        <v>1</v>
      </c>
      <c r="C93" s="3" t="b">
        <f aca="false">FALSE()</f>
        <v>0</v>
      </c>
      <c r="D93" s="2" t="n">
        <f aca="false">IF(C93,B93,0)</f>
        <v>0</v>
      </c>
      <c r="E93" s="3" t="s">
        <v>4</v>
      </c>
      <c r="F93" s="3" t="s">
        <v>89</v>
      </c>
    </row>
    <row r="94" customFormat="false" ht="16.5" hidden="false" customHeight="false" outlineLevel="0" collapsed="false">
      <c r="A94" s="10" t="s">
        <v>94</v>
      </c>
      <c r="B94" s="2" t="n">
        <v>2</v>
      </c>
      <c r="C94" s="3" t="b">
        <f aca="false">TRUE()</f>
        <v>1</v>
      </c>
      <c r="D94" s="2" t="n">
        <f aca="false">IF(C94,B94,0)</f>
        <v>2</v>
      </c>
      <c r="E94" s="3" t="s">
        <v>4</v>
      </c>
      <c r="F94" s="3" t="s">
        <v>89</v>
      </c>
    </row>
    <row r="95" customFormat="false" ht="16.5" hidden="false" customHeight="false" outlineLevel="0" collapsed="false">
      <c r="A95" s="10" t="s">
        <v>95</v>
      </c>
      <c r="B95" s="2" t="n">
        <v>0.5</v>
      </c>
      <c r="C95" s="3" t="b">
        <f aca="false">TRUE()</f>
        <v>1</v>
      </c>
      <c r="D95" s="2" t="n">
        <f aca="false">IF(C95,B95,0)</f>
        <v>0.5</v>
      </c>
      <c r="E95" s="3" t="s">
        <v>4</v>
      </c>
      <c r="F95" s="3" t="s">
        <v>89</v>
      </c>
    </row>
    <row r="96" customFormat="false" ht="16.5" hidden="false" customHeight="false" outlineLevel="0" collapsed="false">
      <c r="A96" s="1" t="s">
        <v>96</v>
      </c>
      <c r="B96" s="2" t="n">
        <v>0.2</v>
      </c>
      <c r="C96" s="3" t="b">
        <f aca="false">TRUE()</f>
        <v>1</v>
      </c>
      <c r="D96" s="2" t="n">
        <f aca="false">IF(C96,B96,0)</f>
        <v>0.2</v>
      </c>
      <c r="E96" s="3" t="s">
        <v>4</v>
      </c>
      <c r="F96" s="3" t="s">
        <v>89</v>
      </c>
    </row>
    <row r="97" customFormat="false" ht="16.5" hidden="false" customHeight="false" outlineLevel="0" collapsed="false">
      <c r="A97" s="1" t="s">
        <v>97</v>
      </c>
      <c r="B97" s="2" t="n">
        <v>0.5</v>
      </c>
      <c r="C97" s="3" t="b">
        <f aca="false">FALSE()</f>
        <v>0</v>
      </c>
      <c r="D97" s="2" t="n">
        <f aca="false">IF(C97,B97,0)</f>
        <v>0</v>
      </c>
      <c r="E97" s="3" t="s">
        <v>4</v>
      </c>
      <c r="F97" s="3" t="s">
        <v>89</v>
      </c>
    </row>
    <row r="98" customFormat="false" ht="16.5" hidden="false" customHeight="false" outlineLevel="0" collapsed="false">
      <c r="A98" s="1" t="s">
        <v>98</v>
      </c>
      <c r="B98" s="2" t="n">
        <v>0.2</v>
      </c>
      <c r="C98" s="3" t="b">
        <f aca="false">TRUE()</f>
        <v>1</v>
      </c>
      <c r="D98" s="2" t="n">
        <f aca="false">IF(C98,B98,0)</f>
        <v>0.2</v>
      </c>
      <c r="E98" s="3" t="s">
        <v>4</v>
      </c>
      <c r="F98" s="3" t="s">
        <v>89</v>
      </c>
    </row>
    <row r="99" customFormat="false" ht="16.5" hidden="false" customHeight="false" outlineLevel="0" collapsed="false">
      <c r="A99" s="1" t="s">
        <v>99</v>
      </c>
      <c r="B99" s="2" t="n">
        <v>1.2</v>
      </c>
      <c r="C99" s="3" t="b">
        <f aca="false">FALSE()</f>
        <v>0</v>
      </c>
      <c r="D99" s="2" t="n">
        <f aca="false">IF(C99,B99,0)</f>
        <v>0</v>
      </c>
      <c r="E99" s="3" t="s">
        <v>4</v>
      </c>
      <c r="F99" s="3" t="s">
        <v>89</v>
      </c>
    </row>
    <row r="100" customFormat="false" ht="16.5" hidden="false" customHeight="false" outlineLevel="0" collapsed="false">
      <c r="A100" s="1" t="s">
        <v>100</v>
      </c>
      <c r="B100" s="2" t="n">
        <v>0.5</v>
      </c>
      <c r="C100" s="3" t="b">
        <f aca="false">TRUE()</f>
        <v>1</v>
      </c>
      <c r="D100" s="2" t="n">
        <f aca="false">IF(C100,B100,0)</f>
        <v>0.5</v>
      </c>
      <c r="E100" s="3" t="s">
        <v>4</v>
      </c>
      <c r="F100" s="3" t="s">
        <v>89</v>
      </c>
    </row>
    <row r="101" customFormat="false" ht="16.5" hidden="false" customHeight="false" outlineLevel="0" collapsed="false">
      <c r="A101" s="1" t="s">
        <v>101</v>
      </c>
      <c r="B101" s="2" t="n">
        <v>2.7</v>
      </c>
      <c r="C101" s="3" t="b">
        <f aca="false">TRUE()</f>
        <v>1</v>
      </c>
      <c r="D101" s="2" t="n">
        <f aca="false">IF(C101,B101,0)</f>
        <v>2.7</v>
      </c>
      <c r="E101" s="3" t="s">
        <v>4</v>
      </c>
      <c r="F101" s="3" t="s">
        <v>89</v>
      </c>
    </row>
    <row r="102" customFormat="false" ht="16.5" hidden="false" customHeight="false" outlineLevel="0" collapsed="false">
      <c r="A102" s="10" t="s">
        <v>102</v>
      </c>
      <c r="B102" s="2" t="n">
        <v>0.4</v>
      </c>
      <c r="C102" s="3" t="b">
        <f aca="false">TRUE()</f>
        <v>1</v>
      </c>
      <c r="D102" s="2" t="n">
        <f aca="false">IF(C102,B102,0)</f>
        <v>0.4</v>
      </c>
      <c r="E102" s="3" t="s">
        <v>4</v>
      </c>
      <c r="F102" s="3" t="s">
        <v>89</v>
      </c>
      <c r="G102" s="3" t="s">
        <v>103</v>
      </c>
    </row>
    <row r="103" customFormat="false" ht="16.5" hidden="false" customHeight="false" outlineLevel="0" collapsed="false">
      <c r="A103" s="10" t="s">
        <v>104</v>
      </c>
      <c r="B103" s="2" t="n">
        <v>0.9</v>
      </c>
      <c r="C103" s="3" t="b">
        <f aca="false">TRUE()</f>
        <v>1</v>
      </c>
      <c r="D103" s="2" t="n">
        <f aca="false">IF(C103,B103,0)</f>
        <v>0.9</v>
      </c>
      <c r="E103" s="3" t="s">
        <v>4</v>
      </c>
      <c r="F103" s="3" t="s">
        <v>89</v>
      </c>
    </row>
    <row r="104" customFormat="false" ht="16.5" hidden="false" customHeight="false" outlineLevel="0" collapsed="false">
      <c r="A104" s="10" t="s">
        <v>105</v>
      </c>
      <c r="B104" s="2" t="n">
        <v>0.5</v>
      </c>
      <c r="C104" s="3" t="b">
        <f aca="false">FALSE()</f>
        <v>0</v>
      </c>
      <c r="D104" s="2" t="n">
        <f aca="false">IF(C104,B104,0)</f>
        <v>0</v>
      </c>
      <c r="E104" s="3" t="s">
        <v>4</v>
      </c>
      <c r="F104" s="3" t="s">
        <v>89</v>
      </c>
    </row>
    <row r="105" customFormat="false" ht="18" hidden="false" customHeight="false" outlineLevel="0" collapsed="false">
      <c r="B105" s="7" t="s">
        <v>106</v>
      </c>
      <c r="C105" s="8"/>
      <c r="D105" s="7" t="n">
        <f aca="false">SUM(D89:D104)</f>
        <v>13.7</v>
      </c>
      <c r="E105" s="8" t="s">
        <v>4</v>
      </c>
    </row>
    <row r="106" customFormat="false" ht="18" hidden="false" customHeight="false" outlineLevel="0" collapsed="false">
      <c r="B106" s="7"/>
      <c r="C106" s="8"/>
      <c r="D106" s="7" t="n">
        <f aca="false">D105/16</f>
        <v>0.85625</v>
      </c>
      <c r="E106" s="8" t="s">
        <v>10</v>
      </c>
    </row>
    <row r="107" customFormat="false" ht="18" hidden="false" customHeight="false" outlineLevel="0" collapsed="false">
      <c r="B107" s="7"/>
      <c r="C107" s="8"/>
      <c r="D107" s="7"/>
      <c r="E107" s="8"/>
    </row>
    <row r="108" customFormat="false" ht="19.5" hidden="false" customHeight="false" outlineLevel="0" collapsed="false">
      <c r="A108" s="11" t="s">
        <v>107</v>
      </c>
      <c r="B108" s="12"/>
      <c r="C108" s="11"/>
      <c r="D108" s="12" t="n">
        <f aca="false">D105+D86+D62+D30+D19+D7</f>
        <v>195.15</v>
      </c>
      <c r="E108" s="11" t="s">
        <v>4</v>
      </c>
    </row>
    <row r="109" customFormat="false" ht="19.5" hidden="false" customHeight="false" outlineLevel="0" collapsed="false">
      <c r="A109" s="8"/>
      <c r="B109" s="8"/>
      <c r="C109" s="8"/>
      <c r="D109" s="12" t="n">
        <f aca="false">D108/16</f>
        <v>12.196875</v>
      </c>
      <c r="E109" s="11" t="s">
        <v>10</v>
      </c>
    </row>
    <row r="110" customFormat="false" ht="18" hidden="false" customHeight="false" outlineLevel="0" collapsed="false">
      <c r="B110" s="7"/>
      <c r="C110" s="8"/>
      <c r="D110" s="7"/>
      <c r="E110" s="8"/>
    </row>
    <row r="111" customFormat="false" ht="18" hidden="false" customHeight="false" outlineLevel="0" collapsed="false">
      <c r="A111" s="9" t="s">
        <v>108</v>
      </c>
      <c r="C111" s="6"/>
      <c r="E111" s="13"/>
    </row>
    <row r="112" customFormat="false" ht="16.5" hidden="false" customHeight="false" outlineLevel="0" collapsed="false">
      <c r="A112" s="1" t="s">
        <v>109</v>
      </c>
      <c r="B112" s="2" t="n">
        <v>13</v>
      </c>
      <c r="C112" s="13" t="b">
        <f aca="false">FALSE()</f>
        <v>0</v>
      </c>
      <c r="D112" s="2" t="n">
        <f aca="false">IF(C112,B112,0)</f>
        <v>0</v>
      </c>
      <c r="E112" s="13" t="s">
        <v>4</v>
      </c>
      <c r="F112" s="3" t="s">
        <v>110</v>
      </c>
    </row>
    <row r="113" customFormat="false" ht="16.5" hidden="false" customHeight="false" outlineLevel="0" collapsed="false">
      <c r="A113" s="1" t="s">
        <v>111</v>
      </c>
      <c r="B113" s="2" t="n">
        <v>4</v>
      </c>
      <c r="C113" s="13" t="b">
        <f aca="false">FALSE()</f>
        <v>0</v>
      </c>
      <c r="D113" s="2" t="n">
        <f aca="false">IF(C113,B113,0)</f>
        <v>0</v>
      </c>
      <c r="E113" s="13" t="s">
        <v>4</v>
      </c>
      <c r="F113" s="3" t="s">
        <v>110</v>
      </c>
    </row>
    <row r="114" customFormat="false" ht="16.5" hidden="false" customHeight="false" outlineLevel="0" collapsed="false">
      <c r="A114" s="1" t="s">
        <v>112</v>
      </c>
      <c r="B114" s="2" t="n">
        <v>1.6</v>
      </c>
      <c r="C114" s="13" t="b">
        <f aca="false">FALSE()</f>
        <v>0</v>
      </c>
      <c r="D114" s="2" t="n">
        <f aca="false">IF(C114,B114,0)</f>
        <v>0</v>
      </c>
      <c r="E114" s="13" t="s">
        <v>4</v>
      </c>
      <c r="F114" s="3" t="s">
        <v>110</v>
      </c>
    </row>
    <row r="115" customFormat="false" ht="16.5" hidden="false" customHeight="false" outlineLevel="0" collapsed="false">
      <c r="A115" s="1" t="s">
        <v>113</v>
      </c>
      <c r="B115" s="2" t="n">
        <v>5.5</v>
      </c>
      <c r="C115" s="13" t="b">
        <f aca="false">FALSE()</f>
        <v>0</v>
      </c>
      <c r="D115" s="2" t="n">
        <f aca="false">IF(C115,B115,0)</f>
        <v>0</v>
      </c>
      <c r="E115" s="13" t="s">
        <v>4</v>
      </c>
      <c r="F115" s="3" t="s">
        <v>110</v>
      </c>
    </row>
    <row r="116" customFormat="false" ht="16.5" hidden="false" customHeight="false" outlineLevel="0" collapsed="false">
      <c r="A116" s="1" t="s">
        <v>114</v>
      </c>
      <c r="B116" s="2" t="n">
        <v>7</v>
      </c>
      <c r="C116" s="13" t="b">
        <f aca="false">FALSE()</f>
        <v>0</v>
      </c>
      <c r="D116" s="2" t="n">
        <f aca="false">IF(C116,B116,0)</f>
        <v>0</v>
      </c>
      <c r="E116" s="13" t="s">
        <v>4</v>
      </c>
      <c r="F116" s="3" t="s">
        <v>110</v>
      </c>
    </row>
    <row r="117" customFormat="false" ht="16.5" hidden="false" customHeight="false" outlineLevel="0" collapsed="false">
      <c r="A117" s="1" t="s">
        <v>115</v>
      </c>
      <c r="B117" s="2" t="n">
        <v>9</v>
      </c>
      <c r="C117" s="13" t="b">
        <f aca="false">FALSE()</f>
        <v>0</v>
      </c>
      <c r="D117" s="2" t="n">
        <f aca="false">IF(C117,B117,0)</f>
        <v>0</v>
      </c>
      <c r="E117" s="13" t="s">
        <v>4</v>
      </c>
      <c r="F117" s="3" t="s">
        <v>110</v>
      </c>
    </row>
    <row r="118" customFormat="false" ht="16.5" hidden="false" customHeight="false" outlineLevel="0" collapsed="false">
      <c r="A118" s="1" t="s">
        <v>116</v>
      </c>
      <c r="B118" s="2" t="n">
        <v>4.4</v>
      </c>
      <c r="C118" s="13" t="b">
        <f aca="false">FALSE()</f>
        <v>0</v>
      </c>
      <c r="D118" s="2" t="n">
        <f aca="false">IF(C118,B118,0)</f>
        <v>0</v>
      </c>
      <c r="E118" s="13" t="s">
        <v>4</v>
      </c>
      <c r="F118" s="3" t="s">
        <v>110</v>
      </c>
    </row>
    <row r="119" customFormat="false" ht="16.5" hidden="false" customHeight="false" outlineLevel="0" collapsed="false">
      <c r="A119" s="1" t="s">
        <v>117</v>
      </c>
      <c r="B119" s="2" t="n">
        <v>6</v>
      </c>
      <c r="C119" s="13" t="b">
        <f aca="false">FALSE()</f>
        <v>0</v>
      </c>
      <c r="D119" s="2" t="n">
        <f aca="false">IF(C119,B119,0)</f>
        <v>0</v>
      </c>
      <c r="E119" s="13" t="s">
        <v>4</v>
      </c>
      <c r="F119" s="3" t="s">
        <v>110</v>
      </c>
    </row>
    <row r="120" customFormat="false" ht="16.5" hidden="false" customHeight="false" outlineLevel="0" collapsed="false">
      <c r="A120" s="1" t="s">
        <v>118</v>
      </c>
      <c r="B120" s="2" t="n">
        <v>9.7</v>
      </c>
      <c r="C120" s="13" t="b">
        <f aca="false">FALSE()</f>
        <v>0</v>
      </c>
      <c r="D120" s="2" t="n">
        <f aca="false">IF(C120,B120,0)</f>
        <v>0</v>
      </c>
      <c r="E120" s="13" t="s">
        <v>4</v>
      </c>
      <c r="F120" s="3" t="s">
        <v>110</v>
      </c>
    </row>
    <row r="121" customFormat="false" ht="18" hidden="false" customHeight="false" outlineLevel="0" collapsed="false">
      <c r="B121" s="2" t="s">
        <v>119</v>
      </c>
      <c r="C121" s="13"/>
      <c r="D121" s="7" t="n">
        <f aca="false">SUM(D112:D120)</f>
        <v>0</v>
      </c>
      <c r="E121" s="8" t="s">
        <v>4</v>
      </c>
    </row>
    <row r="122" customFormat="false" ht="18" hidden="false" customHeight="false" outlineLevel="0" collapsed="false">
      <c r="B122" s="7"/>
      <c r="C122" s="13"/>
      <c r="D122" s="7" t="n">
        <f aca="false">D121/16</f>
        <v>0</v>
      </c>
      <c r="E122" s="8" t="s">
        <v>10</v>
      </c>
    </row>
    <row r="124" customFormat="false" ht="19.5" hidden="false" customHeight="false" outlineLevel="0" collapsed="false">
      <c r="A124" s="11" t="s">
        <v>120</v>
      </c>
      <c r="B124" s="12"/>
      <c r="C124" s="11"/>
      <c r="D124" s="12" t="n">
        <f aca="false">+D121+D108</f>
        <v>195.15</v>
      </c>
      <c r="E124" s="11" t="s">
        <v>4</v>
      </c>
    </row>
    <row r="125" customFormat="false" ht="19.5" hidden="false" customHeight="false" outlineLevel="0" collapsed="false">
      <c r="A125" s="8"/>
      <c r="B125" s="1"/>
      <c r="C125" s="8"/>
      <c r="D125" s="12" t="n">
        <f aca="false">D124/16</f>
        <v>12.196875</v>
      </c>
      <c r="E125" s="11" t="s">
        <v>10</v>
      </c>
    </row>
    <row r="127" customFormat="false" ht="18" hidden="false" customHeight="false" outlineLevel="0" collapsed="false">
      <c r="A127" s="14" t="s">
        <v>121</v>
      </c>
      <c r="B127" s="15"/>
      <c r="C127" s="16"/>
    </row>
    <row r="128" customFormat="false" ht="16.5" hidden="false" customHeight="false" outlineLevel="0" collapsed="false">
      <c r="A128" s="17" t="str">
        <f aca="false">TEXT($E$1,0)&amp;" Days of Food (1.5 lb per person per day)"</f>
        <v>3 Days of Food (1.5 lb per person per day)</v>
      </c>
      <c r="B128" s="2" t="n">
        <f aca="false">(VALUE(LEFT($A$128,1))*(1.5*16))</f>
        <v>72</v>
      </c>
      <c r="C128" s="16"/>
      <c r="D128" s="2" t="n">
        <f aca="false">+B128</f>
        <v>72</v>
      </c>
      <c r="E128" s="2" t="s">
        <v>4</v>
      </c>
      <c r="F128" s="3" t="s">
        <v>122</v>
      </c>
    </row>
    <row r="129" customFormat="false" ht="18" hidden="false" customHeight="false" outlineLevel="0" collapsed="false">
      <c r="A129" s="14" t="s">
        <v>123</v>
      </c>
      <c r="B129" s="15"/>
      <c r="C129" s="18"/>
      <c r="D129" s="19" t="n">
        <f aca="false">+D128/16</f>
        <v>4.5</v>
      </c>
      <c r="E129" s="8" t="s">
        <v>10</v>
      </c>
    </row>
    <row r="130" customFormat="false" ht="18" hidden="false" customHeight="false" outlineLevel="0" collapsed="false">
      <c r="A130" s="14"/>
      <c r="B130" s="15"/>
      <c r="C130" s="18"/>
      <c r="D130" s="19"/>
    </row>
    <row r="131" customFormat="false" ht="19.5" hidden="false" customHeight="false" outlineLevel="0" collapsed="false">
      <c r="A131" s="11" t="s">
        <v>124</v>
      </c>
      <c r="B131" s="12"/>
      <c r="C131" s="11"/>
      <c r="D131" s="12" t="n">
        <f aca="false">+D128+D124</f>
        <v>267.15</v>
      </c>
      <c r="E131" s="11" t="s">
        <v>4</v>
      </c>
    </row>
    <row r="132" customFormat="false" ht="19.5" hidden="false" customHeight="false" outlineLevel="0" collapsed="false">
      <c r="A132" s="8"/>
      <c r="B132" s="1"/>
      <c r="C132" s="8"/>
      <c r="D132" s="12" t="n">
        <f aca="false">D131/16</f>
        <v>16.696875</v>
      </c>
      <c r="E132" s="11" t="s">
        <v>10</v>
      </c>
    </row>
    <row r="134" customFormat="false" ht="18" hidden="false" customHeight="false" outlineLevel="0" collapsed="false">
      <c r="A134" s="9" t="s">
        <v>125</v>
      </c>
    </row>
    <row r="135" customFormat="false" ht="16.5" hidden="false" customHeight="false" outlineLevel="0" collapsed="false">
      <c r="A135" s="1" t="s">
        <v>126</v>
      </c>
      <c r="B135" s="2" t="n">
        <v>6</v>
      </c>
      <c r="C135" s="13" t="b">
        <f aca="false">TRUE()</f>
        <v>1</v>
      </c>
      <c r="D135" s="2" t="n">
        <f aca="false">IF(C135,B135,0)</f>
        <v>6</v>
      </c>
      <c r="F135" s="3" t="s">
        <v>127</v>
      </c>
    </row>
    <row r="136" customFormat="false" ht="16.5" hidden="false" customHeight="false" outlineLevel="0" collapsed="false">
      <c r="A136" s="1" t="s">
        <v>128</v>
      </c>
      <c r="B136" s="2" t="n">
        <v>9</v>
      </c>
      <c r="C136" s="13" t="b">
        <f aca="false">TRUE()</f>
        <v>1</v>
      </c>
      <c r="D136" s="2" t="n">
        <f aca="false">IF(C136,B136,0)</f>
        <v>9</v>
      </c>
      <c r="F136" s="3" t="s">
        <v>127</v>
      </c>
    </row>
    <row r="137" customFormat="false" ht="16.5" hidden="false" customHeight="false" outlineLevel="0" collapsed="false">
      <c r="A137" s="1" t="s">
        <v>65</v>
      </c>
      <c r="B137" s="2" t="n">
        <v>10.5</v>
      </c>
      <c r="C137" s="13" t="b">
        <f aca="false">FALSE()</f>
        <v>0</v>
      </c>
      <c r="D137" s="2" t="n">
        <f aca="false">IF(C137,B137,0)</f>
        <v>0</v>
      </c>
      <c r="F137" s="3" t="s">
        <v>127</v>
      </c>
    </row>
    <row r="138" customFormat="false" ht="16.5" hidden="false" customHeight="false" outlineLevel="0" collapsed="false">
      <c r="A138" s="1" t="s">
        <v>129</v>
      </c>
      <c r="B138" s="2" t="n">
        <v>6</v>
      </c>
      <c r="C138" s="3" t="b">
        <f aca="false">FALSE()</f>
        <v>0</v>
      </c>
      <c r="D138" s="2" t="n">
        <f aca="false">IF(C138,B138,0)</f>
        <v>0</v>
      </c>
      <c r="F138" s="3" t="s">
        <v>127</v>
      </c>
    </row>
    <row r="139" customFormat="false" ht="16.5" hidden="false" customHeight="false" outlineLevel="0" collapsed="false">
      <c r="A139" s="1" t="s">
        <v>130</v>
      </c>
      <c r="B139" s="2" t="n">
        <v>2.9</v>
      </c>
      <c r="C139" s="3" t="b">
        <f aca="false">TRUE()</f>
        <v>1</v>
      </c>
      <c r="D139" s="2" t="n">
        <f aca="false">IF(C139,B139,0)</f>
        <v>2.9</v>
      </c>
      <c r="F139" s="3" t="s">
        <v>127</v>
      </c>
    </row>
    <row r="140" customFormat="false" ht="16.5" hidden="false" customHeight="false" outlineLevel="0" collapsed="false">
      <c r="A140" s="1" t="s">
        <v>131</v>
      </c>
      <c r="B140" s="2" t="n">
        <v>1.7</v>
      </c>
      <c r="C140" s="3" t="b">
        <f aca="false">TRUE()</f>
        <v>1</v>
      </c>
      <c r="D140" s="2" t="n">
        <f aca="false">IF(C140,B140,0)</f>
        <v>1.7</v>
      </c>
      <c r="F140" s="3" t="s">
        <v>127</v>
      </c>
    </row>
    <row r="141" customFormat="false" ht="16.5" hidden="false" customHeight="false" outlineLevel="0" collapsed="false">
      <c r="A141" s="1" t="s">
        <v>132</v>
      </c>
      <c r="B141" s="2" t="n">
        <v>0.3</v>
      </c>
      <c r="C141" s="3" t="b">
        <f aca="false">TRUE()</f>
        <v>1</v>
      </c>
      <c r="D141" s="2" t="n">
        <f aca="false">IF(C141,B141,0)</f>
        <v>0.3</v>
      </c>
      <c r="F141" s="3" t="s">
        <v>127</v>
      </c>
    </row>
    <row r="142" customFormat="false" ht="16.5" hidden="false" customHeight="false" outlineLevel="0" collapsed="false">
      <c r="A142" s="1" t="s">
        <v>133</v>
      </c>
      <c r="B142" s="2" t="n">
        <v>5.25</v>
      </c>
      <c r="C142" s="3" t="b">
        <f aca="false">TRUE()</f>
        <v>1</v>
      </c>
      <c r="D142" s="2" t="n">
        <f aca="false">IF(C142,B142,0)</f>
        <v>5.25</v>
      </c>
      <c r="F142" s="3" t="s">
        <v>127</v>
      </c>
    </row>
    <row r="143" customFormat="false" ht="16.5" hidden="false" customHeight="false" outlineLevel="0" collapsed="false">
      <c r="A143" s="1" t="s">
        <v>134</v>
      </c>
      <c r="B143" s="2" t="n">
        <v>4.7</v>
      </c>
      <c r="C143" s="3" t="b">
        <f aca="false">FALSE()</f>
        <v>0</v>
      </c>
      <c r="D143" s="2" t="n">
        <f aca="false">IF(C143,B143,0)</f>
        <v>0</v>
      </c>
      <c r="F143" s="3" t="s">
        <v>127</v>
      </c>
    </row>
    <row r="144" customFormat="false" ht="16.5" hidden="false" customHeight="false" outlineLevel="0" collapsed="false">
      <c r="A144" s="1" t="s">
        <v>135</v>
      </c>
      <c r="B144" s="2" t="n">
        <v>0.8</v>
      </c>
      <c r="C144" s="3" t="b">
        <f aca="false">TRUE()</f>
        <v>1</v>
      </c>
      <c r="D144" s="2" t="n">
        <f aca="false">IF(C144,B144,0)</f>
        <v>0.8</v>
      </c>
      <c r="F144" s="3" t="s">
        <v>127</v>
      </c>
    </row>
    <row r="145" customFormat="false" ht="16.5" hidden="false" customHeight="false" outlineLevel="0" collapsed="false">
      <c r="A145" s="1" t="s">
        <v>136</v>
      </c>
      <c r="B145" s="2" t="n">
        <v>18</v>
      </c>
      <c r="C145" s="3" t="b">
        <f aca="false">FALSE()</f>
        <v>0</v>
      </c>
      <c r="D145" s="2" t="n">
        <f aca="false">IF(C145,B145,0)</f>
        <v>0</v>
      </c>
      <c r="F145" s="3" t="s">
        <v>127</v>
      </c>
    </row>
    <row r="146" customFormat="false" ht="16.5" hidden="false" customHeight="false" outlineLevel="0" collapsed="false">
      <c r="A146" s="1" t="s">
        <v>137</v>
      </c>
      <c r="C146" s="3" t="b">
        <f aca="false">FALSE()</f>
        <v>0</v>
      </c>
      <c r="D146" s="2" t="n">
        <f aca="false">IF(C146,B146,0)</f>
        <v>0</v>
      </c>
      <c r="F146" s="3" t="s">
        <v>127</v>
      </c>
    </row>
    <row r="147" customFormat="false" ht="16.5" hidden="false" customHeight="false" outlineLevel="0" collapsed="false">
      <c r="A147" s="1" t="s">
        <v>138</v>
      </c>
      <c r="B147" s="2" t="n">
        <v>27.8</v>
      </c>
      <c r="C147" s="3" t="b">
        <f aca="false">FALSE()</f>
        <v>0</v>
      </c>
      <c r="D147" s="2" t="n">
        <f aca="false">IF(C147,B147,0)</f>
        <v>0</v>
      </c>
      <c r="F147" s="3" t="s">
        <v>127</v>
      </c>
    </row>
    <row r="148" customFormat="false" ht="16.5" hidden="false" customHeight="false" outlineLevel="0" collapsed="false">
      <c r="A148" s="1" t="s">
        <v>139</v>
      </c>
      <c r="B148" s="2" t="n">
        <v>56.6</v>
      </c>
      <c r="D148" s="2" t="n">
        <f aca="false">IF(C148,B148,0)</f>
        <v>0</v>
      </c>
      <c r="F148" s="3" t="s">
        <v>127</v>
      </c>
    </row>
    <row r="149" customFormat="false" ht="16.5" hidden="false" customHeight="false" outlineLevel="0" collapsed="false">
      <c r="A149" s="1" t="s">
        <v>140</v>
      </c>
      <c r="B149" s="2" t="n">
        <v>29</v>
      </c>
      <c r="C149" s="3" t="b">
        <f aca="false">TRUE()</f>
        <v>1</v>
      </c>
      <c r="D149" s="2" t="n">
        <f aca="false">IF(C149,B149,0)</f>
        <v>29</v>
      </c>
      <c r="F149" s="3" t="s">
        <v>127</v>
      </c>
    </row>
    <row r="150" customFormat="false" ht="16.5" hidden="false" customHeight="false" outlineLevel="0" collapsed="false">
      <c r="A150" s="1" t="s">
        <v>141</v>
      </c>
      <c r="B150" s="2" t="n">
        <v>10.4</v>
      </c>
      <c r="C150" s="3" t="b">
        <f aca="false">TRUE()</f>
        <v>1</v>
      </c>
      <c r="D150" s="2" t="n">
        <f aca="false">IF(C150,B150,0)</f>
        <v>10.4</v>
      </c>
      <c r="F150" s="3" t="s">
        <v>127</v>
      </c>
    </row>
    <row r="151" customFormat="false" ht="16.5" hidden="false" customHeight="false" outlineLevel="0" collapsed="false">
      <c r="B151" s="20"/>
    </row>
    <row r="152" customFormat="false" ht="19.5" hidden="false" customHeight="false" outlineLevel="0" collapsed="false">
      <c r="A152" s="12" t="s">
        <v>142</v>
      </c>
      <c r="B152" s="12"/>
      <c r="C152" s="11"/>
      <c r="D152" s="12" t="n">
        <f aca="false">SUM(D135:D151)</f>
        <v>65.35</v>
      </c>
      <c r="E152" s="11" t="s">
        <v>4</v>
      </c>
    </row>
    <row r="153" customFormat="false" ht="19.5" hidden="false" customHeight="false" outlineLevel="0" collapsed="false">
      <c r="B153" s="1"/>
      <c r="C153" s="8"/>
      <c r="D153" s="12" t="n">
        <f aca="false">D152/16</f>
        <v>4.084375</v>
      </c>
      <c r="E153" s="11" t="s">
        <v>10</v>
      </c>
    </row>
    <row r="155" customFormat="false" ht="19.5" hidden="false" customHeight="false" outlineLevel="0" collapsed="false">
      <c r="A155" s="12" t="s">
        <v>143</v>
      </c>
      <c r="B155" s="12"/>
      <c r="C155" s="11"/>
      <c r="D155" s="12" t="n">
        <f aca="false">+D152+D131</f>
        <v>332.5</v>
      </c>
      <c r="E155" s="11" t="s">
        <v>4</v>
      </c>
    </row>
    <row r="156" customFormat="false" ht="19.5" hidden="false" customHeight="false" outlineLevel="0" collapsed="false">
      <c r="B156" s="1"/>
      <c r="C156" s="8"/>
      <c r="D156" s="12" t="n">
        <f aca="false">D155/16</f>
        <v>20.78125</v>
      </c>
      <c r="E156" s="11" t="s">
        <v>10</v>
      </c>
    </row>
  </sheetData>
  <printOptions headings="false" gridLines="false" gridLinesSet="true" horizontalCentered="false" verticalCentered="false"/>
  <pageMargins left="0.747916666666667" right="0.747916666666667" top="0.170138888888889" bottom="0.170138888888889"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2</xdr:col>
                    <xdr:colOff>0</xdr:colOff>
                    <xdr:row>2</xdr:row>
                    <xdr:rowOff>10080</xdr:rowOff>
                  </from>
                  <to>
                    <xdr:col>3</xdr:col>
                    <xdr:colOff>360</xdr:colOff>
                    <xdr:row>3</xdr:row>
                    <xdr:rowOff>288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2</xdr:col>
                    <xdr:colOff>0</xdr:colOff>
                    <xdr:row>9</xdr:row>
                    <xdr:rowOff>199440</xdr:rowOff>
                  </from>
                  <to>
                    <xdr:col>3</xdr:col>
                    <xdr:colOff>360</xdr:colOff>
                    <xdr:row>10</xdr:row>
                    <xdr:rowOff>20952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2</xdr:col>
                    <xdr:colOff>0</xdr:colOff>
                    <xdr:row>64</xdr:row>
                    <xdr:rowOff>0</xdr:rowOff>
                  </from>
                  <to>
                    <xdr:col>3</xdr:col>
                    <xdr:colOff>360</xdr:colOff>
                    <xdr:row>65</xdr:row>
                    <xdr:rowOff>972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2</xdr:col>
                    <xdr:colOff>0</xdr:colOff>
                    <xdr:row>66</xdr:row>
                    <xdr:rowOff>0</xdr:rowOff>
                  </from>
                  <to>
                    <xdr:col>3</xdr:col>
                    <xdr:colOff>360</xdr:colOff>
                    <xdr:row>67</xdr:row>
                    <xdr:rowOff>97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2</xdr:col>
                    <xdr:colOff>0</xdr:colOff>
                    <xdr:row>67</xdr:row>
                    <xdr:rowOff>9720</xdr:rowOff>
                  </from>
                  <to>
                    <xdr:col>3</xdr:col>
                    <xdr:colOff>360</xdr:colOff>
                    <xdr:row>68</xdr:row>
                    <xdr:rowOff>284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2</xdr:col>
                    <xdr:colOff>0</xdr:colOff>
                    <xdr:row>68</xdr:row>
                    <xdr:rowOff>199800</xdr:rowOff>
                  </from>
                  <to>
                    <xdr:col>3</xdr:col>
                    <xdr:colOff>360</xdr:colOff>
                    <xdr:row>69</xdr:row>
                    <xdr:rowOff>20952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2</xdr:col>
                    <xdr:colOff>0</xdr:colOff>
                    <xdr:row>68</xdr:row>
                    <xdr:rowOff>0</xdr:rowOff>
                  </from>
                  <to>
                    <xdr:col>3</xdr:col>
                    <xdr:colOff>360</xdr:colOff>
                    <xdr:row>69</xdr:row>
                    <xdr:rowOff>972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2</xdr:col>
                    <xdr:colOff>0</xdr:colOff>
                    <xdr:row>65</xdr:row>
                    <xdr:rowOff>0</xdr:rowOff>
                  </from>
                  <to>
                    <xdr:col>3</xdr:col>
                    <xdr:colOff>360</xdr:colOff>
                    <xdr:row>66</xdr:row>
                    <xdr:rowOff>972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2</xdr:col>
                    <xdr:colOff>0</xdr:colOff>
                    <xdr:row>70</xdr:row>
                    <xdr:rowOff>0</xdr:rowOff>
                  </from>
                  <to>
                    <xdr:col>3</xdr:col>
                    <xdr:colOff>360</xdr:colOff>
                    <xdr:row>71</xdr:row>
                    <xdr:rowOff>972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2</xdr:col>
                    <xdr:colOff>0</xdr:colOff>
                    <xdr:row>70</xdr:row>
                    <xdr:rowOff>199800</xdr:rowOff>
                  </from>
                  <to>
                    <xdr:col>3</xdr:col>
                    <xdr:colOff>360</xdr:colOff>
                    <xdr:row>71</xdr:row>
                    <xdr:rowOff>20952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2</xdr:col>
                    <xdr:colOff>0</xdr:colOff>
                    <xdr:row>71</xdr:row>
                    <xdr:rowOff>199800</xdr:rowOff>
                  </from>
                  <to>
                    <xdr:col>3</xdr:col>
                    <xdr:colOff>360</xdr:colOff>
                    <xdr:row>72</xdr:row>
                    <xdr:rowOff>20952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2</xdr:col>
                    <xdr:colOff>0</xdr:colOff>
                    <xdr:row>73</xdr:row>
                    <xdr:rowOff>0</xdr:rowOff>
                  </from>
                  <to>
                    <xdr:col>3</xdr:col>
                    <xdr:colOff>360</xdr:colOff>
                    <xdr:row>74</xdr:row>
                    <xdr:rowOff>1008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2</xdr:col>
                    <xdr:colOff>0</xdr:colOff>
                    <xdr:row>74</xdr:row>
                    <xdr:rowOff>0</xdr:rowOff>
                  </from>
                  <to>
                    <xdr:col>3</xdr:col>
                    <xdr:colOff>360</xdr:colOff>
                    <xdr:row>75</xdr:row>
                    <xdr:rowOff>1008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2</xdr:col>
                    <xdr:colOff>0</xdr:colOff>
                    <xdr:row>75</xdr:row>
                    <xdr:rowOff>0</xdr:rowOff>
                  </from>
                  <to>
                    <xdr:col>3</xdr:col>
                    <xdr:colOff>360</xdr:colOff>
                    <xdr:row>76</xdr:row>
                    <xdr:rowOff>1008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2</xdr:col>
                    <xdr:colOff>0</xdr:colOff>
                    <xdr:row>76</xdr:row>
                    <xdr:rowOff>0</xdr:rowOff>
                  </from>
                  <to>
                    <xdr:col>3</xdr:col>
                    <xdr:colOff>360</xdr:colOff>
                    <xdr:row>77</xdr:row>
                    <xdr:rowOff>972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2</xdr:col>
                    <xdr:colOff>0</xdr:colOff>
                    <xdr:row>79</xdr:row>
                    <xdr:rowOff>0</xdr:rowOff>
                  </from>
                  <to>
                    <xdr:col>3</xdr:col>
                    <xdr:colOff>360</xdr:colOff>
                    <xdr:row>80</xdr:row>
                    <xdr:rowOff>972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2</xdr:col>
                    <xdr:colOff>0</xdr:colOff>
                    <xdr:row>80</xdr:row>
                    <xdr:rowOff>0</xdr:rowOff>
                  </from>
                  <to>
                    <xdr:col>3</xdr:col>
                    <xdr:colOff>360</xdr:colOff>
                    <xdr:row>81</xdr:row>
                    <xdr:rowOff>972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2</xdr:col>
                    <xdr:colOff>0</xdr:colOff>
                    <xdr:row>81</xdr:row>
                    <xdr:rowOff>0</xdr:rowOff>
                  </from>
                  <to>
                    <xdr:col>3</xdr:col>
                    <xdr:colOff>360</xdr:colOff>
                    <xdr:row>82</xdr:row>
                    <xdr:rowOff>972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2</xdr:col>
                    <xdr:colOff>0</xdr:colOff>
                    <xdr:row>2</xdr:row>
                    <xdr:rowOff>199800</xdr:rowOff>
                  </from>
                  <to>
                    <xdr:col>3</xdr:col>
                    <xdr:colOff>360</xdr:colOff>
                    <xdr:row>3</xdr:row>
                    <xdr:rowOff>20952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2">
                <anchor moveWithCells="true" sizeWithCells="false">
                  <from>
                    <xdr:col>2</xdr:col>
                    <xdr:colOff>0</xdr:colOff>
                    <xdr:row>9</xdr:row>
                    <xdr:rowOff>28440</xdr:rowOff>
                  </from>
                  <to>
                    <xdr:col>3</xdr:col>
                    <xdr:colOff>360</xdr:colOff>
                    <xdr:row>10</xdr:row>
                    <xdr:rowOff>3852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3">
                <anchor moveWithCells="true" sizeWithCells="false">
                  <from>
                    <xdr:col>2</xdr:col>
                    <xdr:colOff>0</xdr:colOff>
                    <xdr:row>16</xdr:row>
                    <xdr:rowOff>0</xdr:rowOff>
                  </from>
                  <to>
                    <xdr:col>3</xdr:col>
                    <xdr:colOff>360</xdr:colOff>
                    <xdr:row>17</xdr:row>
                    <xdr:rowOff>1008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4">
                <anchor moveWithCells="true" sizeWithCells="false">
                  <from>
                    <xdr:col>2</xdr:col>
                    <xdr:colOff>0</xdr:colOff>
                    <xdr:row>17</xdr:row>
                    <xdr:rowOff>0</xdr:rowOff>
                  </from>
                  <to>
                    <xdr:col>3</xdr:col>
                    <xdr:colOff>360</xdr:colOff>
                    <xdr:row>18</xdr:row>
                    <xdr:rowOff>1008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5">
                <anchor moveWithCells="true" sizeWithCells="false">
                  <from>
                    <xdr:col>2</xdr:col>
                    <xdr:colOff>0</xdr:colOff>
                    <xdr:row>21</xdr:row>
                    <xdr:rowOff>0</xdr:rowOff>
                  </from>
                  <to>
                    <xdr:col>3</xdr:col>
                    <xdr:colOff>360</xdr:colOff>
                    <xdr:row>22</xdr:row>
                    <xdr:rowOff>1008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6">
                <anchor moveWithCells="true" sizeWithCells="false">
                  <from>
                    <xdr:col>2</xdr:col>
                    <xdr:colOff>0</xdr:colOff>
                    <xdr:row>22</xdr:row>
                    <xdr:rowOff>10080</xdr:rowOff>
                  </from>
                  <to>
                    <xdr:col>3</xdr:col>
                    <xdr:colOff>360</xdr:colOff>
                    <xdr:row>23</xdr:row>
                    <xdr:rowOff>2844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7">
                <anchor moveWithCells="true" sizeWithCells="false">
                  <from>
                    <xdr:col>2</xdr:col>
                    <xdr:colOff>0</xdr:colOff>
                    <xdr:row>24</xdr:row>
                    <xdr:rowOff>0</xdr:rowOff>
                  </from>
                  <to>
                    <xdr:col>3</xdr:col>
                    <xdr:colOff>360</xdr:colOff>
                    <xdr:row>25</xdr:row>
                    <xdr:rowOff>972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8">
                <anchor moveWithCells="true" sizeWithCells="false">
                  <from>
                    <xdr:col>2</xdr:col>
                    <xdr:colOff>0</xdr:colOff>
                    <xdr:row>25</xdr:row>
                    <xdr:rowOff>0</xdr:rowOff>
                  </from>
                  <to>
                    <xdr:col>3</xdr:col>
                    <xdr:colOff>360</xdr:colOff>
                    <xdr:row>26</xdr:row>
                    <xdr:rowOff>972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9">
                <anchor moveWithCells="true" sizeWithCells="false">
                  <from>
                    <xdr:col>2</xdr:col>
                    <xdr:colOff>0</xdr:colOff>
                    <xdr:row>32</xdr:row>
                    <xdr:rowOff>0</xdr:rowOff>
                  </from>
                  <to>
                    <xdr:col>3</xdr:col>
                    <xdr:colOff>360</xdr:colOff>
                    <xdr:row>33</xdr:row>
                    <xdr:rowOff>972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30">
                <anchor moveWithCells="true" sizeWithCells="false">
                  <from>
                    <xdr:col>2</xdr:col>
                    <xdr:colOff>0</xdr:colOff>
                    <xdr:row>33</xdr:row>
                    <xdr:rowOff>0</xdr:rowOff>
                  </from>
                  <to>
                    <xdr:col>3</xdr:col>
                    <xdr:colOff>360</xdr:colOff>
                    <xdr:row>34</xdr:row>
                    <xdr:rowOff>972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1">
                <anchor moveWithCells="true" sizeWithCells="false">
                  <from>
                    <xdr:col>2</xdr:col>
                    <xdr:colOff>0</xdr:colOff>
                    <xdr:row>36</xdr:row>
                    <xdr:rowOff>10080</xdr:rowOff>
                  </from>
                  <to>
                    <xdr:col>3</xdr:col>
                    <xdr:colOff>360</xdr:colOff>
                    <xdr:row>37</xdr:row>
                    <xdr:rowOff>2880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2">
                <anchor moveWithCells="true" sizeWithCells="false">
                  <from>
                    <xdr:col>2</xdr:col>
                    <xdr:colOff>0</xdr:colOff>
                    <xdr:row>38</xdr:row>
                    <xdr:rowOff>0</xdr:rowOff>
                  </from>
                  <to>
                    <xdr:col>3</xdr:col>
                    <xdr:colOff>360</xdr:colOff>
                    <xdr:row>39</xdr:row>
                    <xdr:rowOff>972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3">
                <anchor moveWithCells="true" sizeWithCells="false">
                  <from>
                    <xdr:col>2</xdr:col>
                    <xdr:colOff>0</xdr:colOff>
                    <xdr:row>39</xdr:row>
                    <xdr:rowOff>0</xdr:rowOff>
                  </from>
                  <to>
                    <xdr:col>3</xdr:col>
                    <xdr:colOff>360</xdr:colOff>
                    <xdr:row>40</xdr:row>
                    <xdr:rowOff>972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4">
                <anchor moveWithCells="true" sizeWithCells="false">
                  <from>
                    <xdr:col>2</xdr:col>
                    <xdr:colOff>0</xdr:colOff>
                    <xdr:row>41</xdr:row>
                    <xdr:rowOff>0</xdr:rowOff>
                  </from>
                  <to>
                    <xdr:col>3</xdr:col>
                    <xdr:colOff>360</xdr:colOff>
                    <xdr:row>42</xdr:row>
                    <xdr:rowOff>972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5">
                <anchor moveWithCells="true" sizeWithCells="false">
                  <from>
                    <xdr:col>2</xdr:col>
                    <xdr:colOff>0</xdr:colOff>
                    <xdr:row>42</xdr:row>
                    <xdr:rowOff>9720</xdr:rowOff>
                  </from>
                  <to>
                    <xdr:col>3</xdr:col>
                    <xdr:colOff>360</xdr:colOff>
                    <xdr:row>43</xdr:row>
                    <xdr:rowOff>2844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6">
                <anchor moveWithCells="true" sizeWithCells="false">
                  <from>
                    <xdr:col>2</xdr:col>
                    <xdr:colOff>0</xdr:colOff>
                    <xdr:row>88</xdr:row>
                    <xdr:rowOff>0</xdr:rowOff>
                  </from>
                  <to>
                    <xdr:col>3</xdr:col>
                    <xdr:colOff>360</xdr:colOff>
                    <xdr:row>89</xdr:row>
                    <xdr:rowOff>1008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7">
                <anchor moveWithCells="true" sizeWithCells="false">
                  <from>
                    <xdr:col>2</xdr:col>
                    <xdr:colOff>0</xdr:colOff>
                    <xdr:row>89</xdr:row>
                    <xdr:rowOff>10080</xdr:rowOff>
                  </from>
                  <to>
                    <xdr:col>3</xdr:col>
                    <xdr:colOff>360</xdr:colOff>
                    <xdr:row>90</xdr:row>
                    <xdr:rowOff>2880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8">
                <anchor moveWithCells="true" sizeWithCells="false">
                  <from>
                    <xdr:col>2</xdr:col>
                    <xdr:colOff>0</xdr:colOff>
                    <xdr:row>90</xdr:row>
                    <xdr:rowOff>10080</xdr:rowOff>
                  </from>
                  <to>
                    <xdr:col>3</xdr:col>
                    <xdr:colOff>360</xdr:colOff>
                    <xdr:row>91</xdr:row>
                    <xdr:rowOff>2880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9">
                <anchor moveWithCells="true" sizeWithCells="false">
                  <from>
                    <xdr:col>2</xdr:col>
                    <xdr:colOff>0</xdr:colOff>
                    <xdr:row>91</xdr:row>
                    <xdr:rowOff>10080</xdr:rowOff>
                  </from>
                  <to>
                    <xdr:col>3</xdr:col>
                    <xdr:colOff>360</xdr:colOff>
                    <xdr:row>92</xdr:row>
                    <xdr:rowOff>2844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40">
                <anchor moveWithCells="true" sizeWithCells="false">
                  <from>
                    <xdr:col>2</xdr:col>
                    <xdr:colOff>0</xdr:colOff>
                    <xdr:row>92</xdr:row>
                    <xdr:rowOff>9720</xdr:rowOff>
                  </from>
                  <to>
                    <xdr:col>3</xdr:col>
                    <xdr:colOff>360</xdr:colOff>
                    <xdr:row>93</xdr:row>
                    <xdr:rowOff>2844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41">
                <anchor moveWithCells="true" sizeWithCells="false">
                  <from>
                    <xdr:col>2</xdr:col>
                    <xdr:colOff>0</xdr:colOff>
                    <xdr:row>93</xdr:row>
                    <xdr:rowOff>9720</xdr:rowOff>
                  </from>
                  <to>
                    <xdr:col>3</xdr:col>
                    <xdr:colOff>360</xdr:colOff>
                    <xdr:row>94</xdr:row>
                    <xdr:rowOff>2844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2">
                <anchor moveWithCells="true" sizeWithCells="false">
                  <from>
                    <xdr:col>2</xdr:col>
                    <xdr:colOff>0</xdr:colOff>
                    <xdr:row>94</xdr:row>
                    <xdr:rowOff>9720</xdr:rowOff>
                  </from>
                  <to>
                    <xdr:col>3</xdr:col>
                    <xdr:colOff>360</xdr:colOff>
                    <xdr:row>95</xdr:row>
                    <xdr:rowOff>2844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3">
                <anchor moveWithCells="true" sizeWithCells="false">
                  <from>
                    <xdr:col>2</xdr:col>
                    <xdr:colOff>0</xdr:colOff>
                    <xdr:row>95</xdr:row>
                    <xdr:rowOff>9720</xdr:rowOff>
                  </from>
                  <to>
                    <xdr:col>3</xdr:col>
                    <xdr:colOff>360</xdr:colOff>
                    <xdr:row>96</xdr:row>
                    <xdr:rowOff>2844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4">
                <anchor moveWithCells="true" sizeWithCells="false">
                  <from>
                    <xdr:col>2</xdr:col>
                    <xdr:colOff>0</xdr:colOff>
                    <xdr:row>96</xdr:row>
                    <xdr:rowOff>9720</xdr:rowOff>
                  </from>
                  <to>
                    <xdr:col>3</xdr:col>
                    <xdr:colOff>360</xdr:colOff>
                    <xdr:row>97</xdr:row>
                    <xdr:rowOff>2844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5">
                <anchor moveWithCells="true" sizeWithCells="false">
                  <from>
                    <xdr:col>2</xdr:col>
                    <xdr:colOff>0</xdr:colOff>
                    <xdr:row>97</xdr:row>
                    <xdr:rowOff>9720</xdr:rowOff>
                  </from>
                  <to>
                    <xdr:col>3</xdr:col>
                    <xdr:colOff>360</xdr:colOff>
                    <xdr:row>98</xdr:row>
                    <xdr:rowOff>2880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6">
                <anchor moveWithCells="true" sizeWithCells="false">
                  <from>
                    <xdr:col>2</xdr:col>
                    <xdr:colOff>0</xdr:colOff>
                    <xdr:row>98</xdr:row>
                    <xdr:rowOff>9720</xdr:rowOff>
                  </from>
                  <to>
                    <xdr:col>3</xdr:col>
                    <xdr:colOff>360</xdr:colOff>
                    <xdr:row>99</xdr:row>
                    <xdr:rowOff>2880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7">
                <anchor moveWithCells="true" sizeWithCells="false">
                  <from>
                    <xdr:col>2</xdr:col>
                    <xdr:colOff>0</xdr:colOff>
                    <xdr:row>100</xdr:row>
                    <xdr:rowOff>9720</xdr:rowOff>
                  </from>
                  <to>
                    <xdr:col>3</xdr:col>
                    <xdr:colOff>360</xdr:colOff>
                    <xdr:row>101</xdr:row>
                    <xdr:rowOff>2880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8">
                <anchor moveWithCells="true" sizeWithCells="false">
                  <from>
                    <xdr:col>2</xdr:col>
                    <xdr:colOff>0</xdr:colOff>
                    <xdr:row>12</xdr:row>
                    <xdr:rowOff>0</xdr:rowOff>
                  </from>
                  <to>
                    <xdr:col>3</xdr:col>
                    <xdr:colOff>360</xdr:colOff>
                    <xdr:row>13</xdr:row>
                    <xdr:rowOff>972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9">
                <anchor moveWithCells="true" sizeWithCells="false">
                  <from>
                    <xdr:col>2</xdr:col>
                    <xdr:colOff>0</xdr:colOff>
                    <xdr:row>13</xdr:row>
                    <xdr:rowOff>0</xdr:rowOff>
                  </from>
                  <to>
                    <xdr:col>3</xdr:col>
                    <xdr:colOff>360</xdr:colOff>
                    <xdr:row>14</xdr:row>
                    <xdr:rowOff>972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51">
                <anchor moveWithCells="true" sizeWithCells="false">
                  <from>
                    <xdr:col>2</xdr:col>
                    <xdr:colOff>0</xdr:colOff>
                    <xdr:row>67</xdr:row>
                    <xdr:rowOff>0</xdr:rowOff>
                  </from>
                  <to>
                    <xdr:col>3</xdr:col>
                    <xdr:colOff>360</xdr:colOff>
                    <xdr:row>68</xdr:row>
                    <xdr:rowOff>972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2">
                <anchor moveWithCells="true" sizeWithCells="false">
                  <from>
                    <xdr:col>2</xdr:col>
                    <xdr:colOff>0</xdr:colOff>
                    <xdr:row>26</xdr:row>
                    <xdr:rowOff>0</xdr:rowOff>
                  </from>
                  <to>
                    <xdr:col>3</xdr:col>
                    <xdr:colOff>360</xdr:colOff>
                    <xdr:row>27</xdr:row>
                    <xdr:rowOff>972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3">
                <anchor moveWithCells="true" sizeWithCells="false">
                  <from>
                    <xdr:col>2</xdr:col>
                    <xdr:colOff>0</xdr:colOff>
                    <xdr:row>27</xdr:row>
                    <xdr:rowOff>0</xdr:rowOff>
                  </from>
                  <to>
                    <xdr:col>3</xdr:col>
                    <xdr:colOff>360</xdr:colOff>
                    <xdr:row>28</xdr:row>
                    <xdr:rowOff>972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4">
                <anchor moveWithCells="true" sizeWithCells="false">
                  <from>
                    <xdr:col>2</xdr:col>
                    <xdr:colOff>0</xdr:colOff>
                    <xdr:row>28</xdr:row>
                    <xdr:rowOff>0</xdr:rowOff>
                  </from>
                  <to>
                    <xdr:col>3</xdr:col>
                    <xdr:colOff>360</xdr:colOff>
                    <xdr:row>29</xdr:row>
                    <xdr:rowOff>972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5">
                <anchor moveWithCells="true" sizeWithCells="false">
                  <from>
                    <xdr:col>2</xdr:col>
                    <xdr:colOff>0</xdr:colOff>
                    <xdr:row>46</xdr:row>
                    <xdr:rowOff>9720</xdr:rowOff>
                  </from>
                  <to>
                    <xdr:col>3</xdr:col>
                    <xdr:colOff>360</xdr:colOff>
                    <xdr:row>47</xdr:row>
                    <xdr:rowOff>2880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6">
                <anchor moveWithCells="true" sizeWithCells="false">
                  <from>
                    <xdr:col>2</xdr:col>
                    <xdr:colOff>0</xdr:colOff>
                    <xdr:row>47</xdr:row>
                    <xdr:rowOff>10080</xdr:rowOff>
                  </from>
                  <to>
                    <xdr:col>3</xdr:col>
                    <xdr:colOff>360</xdr:colOff>
                    <xdr:row>48</xdr:row>
                    <xdr:rowOff>2880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7">
                <anchor moveWithCells="true" sizeWithCells="false">
                  <from>
                    <xdr:col>2</xdr:col>
                    <xdr:colOff>0</xdr:colOff>
                    <xdr:row>48</xdr:row>
                    <xdr:rowOff>10080</xdr:rowOff>
                  </from>
                  <to>
                    <xdr:col>3</xdr:col>
                    <xdr:colOff>360</xdr:colOff>
                    <xdr:row>49</xdr:row>
                    <xdr:rowOff>2880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8">
                <anchor moveWithCells="true" sizeWithCells="false">
                  <from>
                    <xdr:col>2</xdr:col>
                    <xdr:colOff>0</xdr:colOff>
                    <xdr:row>82</xdr:row>
                    <xdr:rowOff>0</xdr:rowOff>
                  </from>
                  <to>
                    <xdr:col>3</xdr:col>
                    <xdr:colOff>360</xdr:colOff>
                    <xdr:row>83</xdr:row>
                    <xdr:rowOff>972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9">
                <anchor moveWithCells="true" sizeWithCells="false">
                  <from>
                    <xdr:col>2</xdr:col>
                    <xdr:colOff>0</xdr:colOff>
                    <xdr:row>83</xdr:row>
                    <xdr:rowOff>0</xdr:rowOff>
                  </from>
                  <to>
                    <xdr:col>3</xdr:col>
                    <xdr:colOff>360</xdr:colOff>
                    <xdr:row>84</xdr:row>
                    <xdr:rowOff>972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60">
                <anchor moveWithCells="true" sizeWithCells="false">
                  <from>
                    <xdr:col>2</xdr:col>
                    <xdr:colOff>0</xdr:colOff>
                    <xdr:row>84</xdr:row>
                    <xdr:rowOff>0</xdr:rowOff>
                  </from>
                  <to>
                    <xdr:col>3</xdr:col>
                    <xdr:colOff>360</xdr:colOff>
                    <xdr:row>85</xdr:row>
                    <xdr:rowOff>972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61">
                <anchor moveWithCells="true" sizeWithCells="false">
                  <from>
                    <xdr:col>2</xdr:col>
                    <xdr:colOff>0</xdr:colOff>
                    <xdr:row>101</xdr:row>
                    <xdr:rowOff>10080</xdr:rowOff>
                  </from>
                  <to>
                    <xdr:col>3</xdr:col>
                    <xdr:colOff>360</xdr:colOff>
                    <xdr:row>102</xdr:row>
                    <xdr:rowOff>2880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2">
                <anchor moveWithCells="true" sizeWithCells="false">
                  <from>
                    <xdr:col>2</xdr:col>
                    <xdr:colOff>0</xdr:colOff>
                    <xdr:row>102</xdr:row>
                    <xdr:rowOff>10080</xdr:rowOff>
                  </from>
                  <to>
                    <xdr:col>3</xdr:col>
                    <xdr:colOff>360</xdr:colOff>
                    <xdr:row>103</xdr:row>
                    <xdr:rowOff>2880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3">
                <anchor moveWithCells="true" sizeWithCells="false">
                  <from>
                    <xdr:col>2</xdr:col>
                    <xdr:colOff>0</xdr:colOff>
                    <xdr:row>103</xdr:row>
                    <xdr:rowOff>10080</xdr:rowOff>
                  </from>
                  <to>
                    <xdr:col>3</xdr:col>
                    <xdr:colOff>360</xdr:colOff>
                    <xdr:row>104</xdr:row>
                    <xdr:rowOff>2844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4">
                <anchor moveWithCells="true" sizeWithCells="false">
                  <from>
                    <xdr:col>2</xdr:col>
                    <xdr:colOff>0</xdr:colOff>
                    <xdr:row>34</xdr:row>
                    <xdr:rowOff>0</xdr:rowOff>
                  </from>
                  <to>
                    <xdr:col>3</xdr:col>
                    <xdr:colOff>360</xdr:colOff>
                    <xdr:row>35</xdr:row>
                    <xdr:rowOff>1008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5">
                <anchor moveWithCells="true" sizeWithCells="false">
                  <from>
                    <xdr:col>2</xdr:col>
                    <xdr:colOff>0</xdr:colOff>
                    <xdr:row>35</xdr:row>
                    <xdr:rowOff>0</xdr:rowOff>
                  </from>
                  <to>
                    <xdr:col>3</xdr:col>
                    <xdr:colOff>360</xdr:colOff>
                    <xdr:row>36</xdr:row>
                    <xdr:rowOff>1008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6">
                <anchor moveWithCells="true" sizeWithCells="false">
                  <from>
                    <xdr:col>2</xdr:col>
                    <xdr:colOff>0</xdr:colOff>
                    <xdr:row>44</xdr:row>
                    <xdr:rowOff>9720</xdr:rowOff>
                  </from>
                  <to>
                    <xdr:col>3</xdr:col>
                    <xdr:colOff>360</xdr:colOff>
                    <xdr:row>45</xdr:row>
                    <xdr:rowOff>2880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7">
                <anchor moveWithCells="true" sizeWithCells="false">
                  <from>
                    <xdr:col>2</xdr:col>
                    <xdr:colOff>0</xdr:colOff>
                    <xdr:row>45</xdr:row>
                    <xdr:rowOff>9720</xdr:rowOff>
                  </from>
                  <to>
                    <xdr:col>3</xdr:col>
                    <xdr:colOff>360</xdr:colOff>
                    <xdr:row>46</xdr:row>
                    <xdr:rowOff>2880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69">
                <anchor moveWithCells="true" sizeWithCells="false">
                  <from>
                    <xdr:col>2</xdr:col>
                    <xdr:colOff>0</xdr:colOff>
                    <xdr:row>3</xdr:row>
                    <xdr:rowOff>181080</xdr:rowOff>
                  </from>
                  <to>
                    <xdr:col>3</xdr:col>
                    <xdr:colOff>360</xdr:colOff>
                    <xdr:row>4</xdr:row>
                    <xdr:rowOff>19980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68">
                <anchor moveWithCells="true" sizeWithCells="false">
                  <from>
                    <xdr:col>2</xdr:col>
                    <xdr:colOff>0</xdr:colOff>
                    <xdr:row>37</xdr:row>
                    <xdr:rowOff>10080</xdr:rowOff>
                  </from>
                  <to>
                    <xdr:col>3</xdr:col>
                    <xdr:colOff>360</xdr:colOff>
                    <xdr:row>38</xdr:row>
                    <xdr:rowOff>2844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70">
                <anchor moveWithCells="true" sizeWithCells="false">
                  <from>
                    <xdr:col>2</xdr:col>
                    <xdr:colOff>0</xdr:colOff>
                    <xdr:row>17</xdr:row>
                    <xdr:rowOff>0</xdr:rowOff>
                  </from>
                  <to>
                    <xdr:col>3</xdr:col>
                    <xdr:colOff>360</xdr:colOff>
                    <xdr:row>18</xdr:row>
                    <xdr:rowOff>1008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71">
                <anchor moveWithCells="true" sizeWithCells="false">
                  <from>
                    <xdr:col>2</xdr:col>
                    <xdr:colOff>0</xdr:colOff>
                    <xdr:row>17</xdr:row>
                    <xdr:rowOff>10080</xdr:rowOff>
                  </from>
                  <to>
                    <xdr:col>3</xdr:col>
                    <xdr:colOff>360</xdr:colOff>
                    <xdr:row>18</xdr:row>
                    <xdr:rowOff>2880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72">
                <anchor moveWithCells="true" sizeWithCells="false">
                  <from>
                    <xdr:col>2</xdr:col>
                    <xdr:colOff>0</xdr:colOff>
                    <xdr:row>28</xdr:row>
                    <xdr:rowOff>0</xdr:rowOff>
                  </from>
                  <to>
                    <xdr:col>3</xdr:col>
                    <xdr:colOff>360</xdr:colOff>
                    <xdr:row>29</xdr:row>
                    <xdr:rowOff>972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73">
                <anchor moveWithCells="true" sizeWithCells="false">
                  <from>
                    <xdr:col>2</xdr:col>
                    <xdr:colOff>0</xdr:colOff>
                    <xdr:row>48</xdr:row>
                    <xdr:rowOff>10080</xdr:rowOff>
                  </from>
                  <to>
                    <xdr:col>3</xdr:col>
                    <xdr:colOff>360</xdr:colOff>
                    <xdr:row>49</xdr:row>
                    <xdr:rowOff>2880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74">
                <anchor moveWithCells="true" sizeWithCells="false">
                  <from>
                    <xdr:col>2</xdr:col>
                    <xdr:colOff>0</xdr:colOff>
                    <xdr:row>49</xdr:row>
                    <xdr:rowOff>10080</xdr:rowOff>
                  </from>
                  <to>
                    <xdr:col>3</xdr:col>
                    <xdr:colOff>360</xdr:colOff>
                    <xdr:row>50</xdr:row>
                    <xdr:rowOff>2844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75">
                <anchor moveWithCells="true" sizeWithCells="false">
                  <from>
                    <xdr:col>2</xdr:col>
                    <xdr:colOff>0</xdr:colOff>
                    <xdr:row>49</xdr:row>
                    <xdr:rowOff>10080</xdr:rowOff>
                  </from>
                  <to>
                    <xdr:col>3</xdr:col>
                    <xdr:colOff>360</xdr:colOff>
                    <xdr:row>50</xdr:row>
                    <xdr:rowOff>2844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76">
                <anchor moveWithCells="true" sizeWithCells="false">
                  <from>
                    <xdr:col>2</xdr:col>
                    <xdr:colOff>0</xdr:colOff>
                    <xdr:row>50</xdr:row>
                    <xdr:rowOff>9720</xdr:rowOff>
                  </from>
                  <to>
                    <xdr:col>3</xdr:col>
                    <xdr:colOff>360</xdr:colOff>
                    <xdr:row>51</xdr:row>
                    <xdr:rowOff>2844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77">
                <anchor moveWithCells="true" sizeWithCells="false">
                  <from>
                    <xdr:col>2</xdr:col>
                    <xdr:colOff>0</xdr:colOff>
                    <xdr:row>50</xdr:row>
                    <xdr:rowOff>9720</xdr:rowOff>
                  </from>
                  <to>
                    <xdr:col>3</xdr:col>
                    <xdr:colOff>360</xdr:colOff>
                    <xdr:row>51</xdr:row>
                    <xdr:rowOff>2844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78">
                <anchor moveWithCells="true" sizeWithCells="false">
                  <from>
                    <xdr:col>2</xdr:col>
                    <xdr:colOff>0</xdr:colOff>
                    <xdr:row>51</xdr:row>
                    <xdr:rowOff>9720</xdr:rowOff>
                  </from>
                  <to>
                    <xdr:col>3</xdr:col>
                    <xdr:colOff>360</xdr:colOff>
                    <xdr:row>52</xdr:row>
                    <xdr:rowOff>2844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79">
                <anchor moveWithCells="true" sizeWithCells="false">
                  <from>
                    <xdr:col>2</xdr:col>
                    <xdr:colOff>0</xdr:colOff>
                    <xdr:row>51</xdr:row>
                    <xdr:rowOff>9720</xdr:rowOff>
                  </from>
                  <to>
                    <xdr:col>3</xdr:col>
                    <xdr:colOff>360</xdr:colOff>
                    <xdr:row>52</xdr:row>
                    <xdr:rowOff>2844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80">
                <anchor moveWithCells="true" sizeWithCells="false">
                  <from>
                    <xdr:col>2</xdr:col>
                    <xdr:colOff>0</xdr:colOff>
                    <xdr:row>52</xdr:row>
                    <xdr:rowOff>9720</xdr:rowOff>
                  </from>
                  <to>
                    <xdr:col>3</xdr:col>
                    <xdr:colOff>360</xdr:colOff>
                    <xdr:row>53</xdr:row>
                    <xdr:rowOff>2844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81">
                <anchor moveWithCells="true" sizeWithCells="false">
                  <from>
                    <xdr:col>2</xdr:col>
                    <xdr:colOff>0</xdr:colOff>
                    <xdr:row>52</xdr:row>
                    <xdr:rowOff>9720</xdr:rowOff>
                  </from>
                  <to>
                    <xdr:col>3</xdr:col>
                    <xdr:colOff>360</xdr:colOff>
                    <xdr:row>53</xdr:row>
                    <xdr:rowOff>2844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82">
                <anchor moveWithCells="true" sizeWithCells="false">
                  <from>
                    <xdr:col>2</xdr:col>
                    <xdr:colOff>0</xdr:colOff>
                    <xdr:row>53</xdr:row>
                    <xdr:rowOff>9720</xdr:rowOff>
                  </from>
                  <to>
                    <xdr:col>3</xdr:col>
                    <xdr:colOff>360</xdr:colOff>
                    <xdr:row>54</xdr:row>
                    <xdr:rowOff>2844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83">
                <anchor moveWithCells="true" sizeWithCells="false">
                  <from>
                    <xdr:col>2</xdr:col>
                    <xdr:colOff>0</xdr:colOff>
                    <xdr:row>53</xdr:row>
                    <xdr:rowOff>9720</xdr:rowOff>
                  </from>
                  <to>
                    <xdr:col>3</xdr:col>
                    <xdr:colOff>360</xdr:colOff>
                    <xdr:row>54</xdr:row>
                    <xdr:rowOff>2844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84">
                <anchor moveWithCells="true" sizeWithCells="false">
                  <from>
                    <xdr:col>2</xdr:col>
                    <xdr:colOff>0</xdr:colOff>
                    <xdr:row>54</xdr:row>
                    <xdr:rowOff>9720</xdr:rowOff>
                  </from>
                  <to>
                    <xdr:col>3</xdr:col>
                    <xdr:colOff>360</xdr:colOff>
                    <xdr:row>55</xdr:row>
                    <xdr:rowOff>2844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85">
                <anchor moveWithCells="true" sizeWithCells="false">
                  <from>
                    <xdr:col>2</xdr:col>
                    <xdr:colOff>0</xdr:colOff>
                    <xdr:row>54</xdr:row>
                    <xdr:rowOff>9720</xdr:rowOff>
                  </from>
                  <to>
                    <xdr:col>3</xdr:col>
                    <xdr:colOff>360</xdr:colOff>
                    <xdr:row>55</xdr:row>
                    <xdr:rowOff>2844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86">
                <anchor moveWithCells="true" sizeWithCells="false">
                  <from>
                    <xdr:col>2</xdr:col>
                    <xdr:colOff>0</xdr:colOff>
                    <xdr:row>55</xdr:row>
                    <xdr:rowOff>9720</xdr:rowOff>
                  </from>
                  <to>
                    <xdr:col>3</xdr:col>
                    <xdr:colOff>360</xdr:colOff>
                    <xdr:row>56</xdr:row>
                    <xdr:rowOff>2880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87">
                <anchor moveWithCells="true" sizeWithCells="false">
                  <from>
                    <xdr:col>2</xdr:col>
                    <xdr:colOff>0</xdr:colOff>
                    <xdr:row>55</xdr:row>
                    <xdr:rowOff>9720</xdr:rowOff>
                  </from>
                  <to>
                    <xdr:col>3</xdr:col>
                    <xdr:colOff>360</xdr:colOff>
                    <xdr:row>56</xdr:row>
                    <xdr:rowOff>2880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88">
                <anchor moveWithCells="true" sizeWithCells="false">
                  <from>
                    <xdr:col>2</xdr:col>
                    <xdr:colOff>0</xdr:colOff>
                    <xdr:row>56</xdr:row>
                    <xdr:rowOff>9720</xdr:rowOff>
                  </from>
                  <to>
                    <xdr:col>3</xdr:col>
                    <xdr:colOff>360</xdr:colOff>
                    <xdr:row>57</xdr:row>
                    <xdr:rowOff>2880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89">
                <anchor moveWithCells="true" sizeWithCells="false">
                  <from>
                    <xdr:col>2</xdr:col>
                    <xdr:colOff>0</xdr:colOff>
                    <xdr:row>56</xdr:row>
                    <xdr:rowOff>9720</xdr:rowOff>
                  </from>
                  <to>
                    <xdr:col>3</xdr:col>
                    <xdr:colOff>360</xdr:colOff>
                    <xdr:row>57</xdr:row>
                    <xdr:rowOff>2880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97">
                <anchor moveWithCells="true" sizeWithCells="false">
                  <from>
                    <xdr:col>2</xdr:col>
                    <xdr:colOff>0</xdr:colOff>
                    <xdr:row>53</xdr:row>
                    <xdr:rowOff>9720</xdr:rowOff>
                  </from>
                  <to>
                    <xdr:col>3</xdr:col>
                    <xdr:colOff>360</xdr:colOff>
                    <xdr:row>54</xdr:row>
                    <xdr:rowOff>2844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98">
                <anchor moveWithCells="true" sizeWithCells="false">
                  <from>
                    <xdr:col>2</xdr:col>
                    <xdr:colOff>0</xdr:colOff>
                    <xdr:row>54</xdr:row>
                    <xdr:rowOff>9720</xdr:rowOff>
                  </from>
                  <to>
                    <xdr:col>3</xdr:col>
                    <xdr:colOff>360</xdr:colOff>
                    <xdr:row>55</xdr:row>
                    <xdr:rowOff>2844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99">
                <anchor moveWithCells="true" sizeWithCells="false">
                  <from>
                    <xdr:col>2</xdr:col>
                    <xdr:colOff>0</xdr:colOff>
                    <xdr:row>55</xdr:row>
                    <xdr:rowOff>9720</xdr:rowOff>
                  </from>
                  <to>
                    <xdr:col>3</xdr:col>
                    <xdr:colOff>360</xdr:colOff>
                    <xdr:row>56</xdr:row>
                    <xdr:rowOff>2880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100">
                <anchor moveWithCells="true" sizeWithCells="false">
                  <from>
                    <xdr:col>2</xdr:col>
                    <xdr:colOff>0</xdr:colOff>
                    <xdr:row>56</xdr:row>
                    <xdr:rowOff>9720</xdr:rowOff>
                  </from>
                  <to>
                    <xdr:col>3</xdr:col>
                    <xdr:colOff>360</xdr:colOff>
                    <xdr:row>57</xdr:row>
                    <xdr:rowOff>2880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105">
                <anchor moveWithCells="true" sizeWithCells="false">
                  <from>
                    <xdr:col>2</xdr:col>
                    <xdr:colOff>0</xdr:colOff>
                    <xdr:row>84</xdr:row>
                    <xdr:rowOff>0</xdr:rowOff>
                  </from>
                  <to>
                    <xdr:col>3</xdr:col>
                    <xdr:colOff>360</xdr:colOff>
                    <xdr:row>85</xdr:row>
                    <xdr:rowOff>972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106">
                <anchor moveWithCells="true" sizeWithCells="false">
                  <from>
                    <xdr:col>2</xdr:col>
                    <xdr:colOff>0</xdr:colOff>
                    <xdr:row>103</xdr:row>
                    <xdr:rowOff>10080</xdr:rowOff>
                  </from>
                  <to>
                    <xdr:col>3</xdr:col>
                    <xdr:colOff>360</xdr:colOff>
                    <xdr:row>104</xdr:row>
                    <xdr:rowOff>2844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107">
                <anchor moveWithCells="true" sizeWithCells="false">
                  <from>
                    <xdr:col>2</xdr:col>
                    <xdr:colOff>0</xdr:colOff>
                    <xdr:row>111</xdr:row>
                    <xdr:rowOff>10080</xdr:rowOff>
                  </from>
                  <to>
                    <xdr:col>3</xdr:col>
                    <xdr:colOff>360</xdr:colOff>
                    <xdr:row>112</xdr:row>
                    <xdr:rowOff>2880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108">
                <anchor moveWithCells="true" sizeWithCells="false">
                  <from>
                    <xdr:col>2</xdr:col>
                    <xdr:colOff>0</xdr:colOff>
                    <xdr:row>111</xdr:row>
                    <xdr:rowOff>10080</xdr:rowOff>
                  </from>
                  <to>
                    <xdr:col>3</xdr:col>
                    <xdr:colOff>360</xdr:colOff>
                    <xdr:row>112</xdr:row>
                    <xdr:rowOff>2880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109">
                <anchor moveWithCells="true" sizeWithCells="false">
                  <from>
                    <xdr:col>2</xdr:col>
                    <xdr:colOff>0</xdr:colOff>
                    <xdr:row>112</xdr:row>
                    <xdr:rowOff>10080</xdr:rowOff>
                  </from>
                  <to>
                    <xdr:col>3</xdr:col>
                    <xdr:colOff>360</xdr:colOff>
                    <xdr:row>113</xdr:row>
                    <xdr:rowOff>2844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110">
                <anchor moveWithCells="true" sizeWithCells="false">
                  <from>
                    <xdr:col>2</xdr:col>
                    <xdr:colOff>0</xdr:colOff>
                    <xdr:row>112</xdr:row>
                    <xdr:rowOff>10080</xdr:rowOff>
                  </from>
                  <to>
                    <xdr:col>3</xdr:col>
                    <xdr:colOff>360</xdr:colOff>
                    <xdr:row>113</xdr:row>
                    <xdr:rowOff>2844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111">
                <anchor moveWithCells="true" sizeWithCells="false">
                  <from>
                    <xdr:col>2</xdr:col>
                    <xdr:colOff>0</xdr:colOff>
                    <xdr:row>113</xdr:row>
                    <xdr:rowOff>9720</xdr:rowOff>
                  </from>
                  <to>
                    <xdr:col>3</xdr:col>
                    <xdr:colOff>360</xdr:colOff>
                    <xdr:row>114</xdr:row>
                    <xdr:rowOff>2844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112">
                <anchor moveWithCells="true" sizeWithCells="false">
                  <from>
                    <xdr:col>2</xdr:col>
                    <xdr:colOff>0</xdr:colOff>
                    <xdr:row>113</xdr:row>
                    <xdr:rowOff>9720</xdr:rowOff>
                  </from>
                  <to>
                    <xdr:col>3</xdr:col>
                    <xdr:colOff>360</xdr:colOff>
                    <xdr:row>114</xdr:row>
                    <xdr:rowOff>2844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113">
                <anchor moveWithCells="true" sizeWithCells="false">
                  <from>
                    <xdr:col>2</xdr:col>
                    <xdr:colOff>0</xdr:colOff>
                    <xdr:row>114</xdr:row>
                    <xdr:rowOff>9720</xdr:rowOff>
                  </from>
                  <to>
                    <xdr:col>3</xdr:col>
                    <xdr:colOff>360</xdr:colOff>
                    <xdr:row>115</xdr:row>
                    <xdr:rowOff>2844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114">
                <anchor moveWithCells="true" sizeWithCells="false">
                  <from>
                    <xdr:col>2</xdr:col>
                    <xdr:colOff>0</xdr:colOff>
                    <xdr:row>114</xdr:row>
                    <xdr:rowOff>9720</xdr:rowOff>
                  </from>
                  <to>
                    <xdr:col>3</xdr:col>
                    <xdr:colOff>360</xdr:colOff>
                    <xdr:row>115</xdr:row>
                    <xdr:rowOff>2844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115">
                <anchor moveWithCells="true" sizeWithCells="false">
                  <from>
                    <xdr:col>2</xdr:col>
                    <xdr:colOff>0</xdr:colOff>
                    <xdr:row>115</xdr:row>
                    <xdr:rowOff>9720</xdr:rowOff>
                  </from>
                  <to>
                    <xdr:col>3</xdr:col>
                    <xdr:colOff>360</xdr:colOff>
                    <xdr:row>116</xdr:row>
                    <xdr:rowOff>2844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116">
                <anchor moveWithCells="true" sizeWithCells="false">
                  <from>
                    <xdr:col>2</xdr:col>
                    <xdr:colOff>0</xdr:colOff>
                    <xdr:row>115</xdr:row>
                    <xdr:rowOff>9720</xdr:rowOff>
                  </from>
                  <to>
                    <xdr:col>3</xdr:col>
                    <xdr:colOff>360</xdr:colOff>
                    <xdr:row>116</xdr:row>
                    <xdr:rowOff>2844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117">
                <anchor moveWithCells="true" sizeWithCells="false">
                  <from>
                    <xdr:col>2</xdr:col>
                    <xdr:colOff>0</xdr:colOff>
                    <xdr:row>116</xdr:row>
                    <xdr:rowOff>9720</xdr:rowOff>
                  </from>
                  <to>
                    <xdr:col>3</xdr:col>
                    <xdr:colOff>360</xdr:colOff>
                    <xdr:row>117</xdr:row>
                    <xdr:rowOff>2844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118">
                <anchor moveWithCells="true" sizeWithCells="false">
                  <from>
                    <xdr:col>2</xdr:col>
                    <xdr:colOff>0</xdr:colOff>
                    <xdr:row>116</xdr:row>
                    <xdr:rowOff>9720</xdr:rowOff>
                  </from>
                  <to>
                    <xdr:col>3</xdr:col>
                    <xdr:colOff>360</xdr:colOff>
                    <xdr:row>117</xdr:row>
                    <xdr:rowOff>2844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119">
                <anchor moveWithCells="true" sizeWithCells="false">
                  <from>
                    <xdr:col>2</xdr:col>
                    <xdr:colOff>0</xdr:colOff>
                    <xdr:row>118</xdr:row>
                    <xdr:rowOff>9720</xdr:rowOff>
                  </from>
                  <to>
                    <xdr:col>3</xdr:col>
                    <xdr:colOff>360</xdr:colOff>
                    <xdr:row>119</xdr:row>
                    <xdr:rowOff>2880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120">
                <anchor moveWithCells="true" sizeWithCells="false">
                  <from>
                    <xdr:col>2</xdr:col>
                    <xdr:colOff>0</xdr:colOff>
                    <xdr:row>118</xdr:row>
                    <xdr:rowOff>9720</xdr:rowOff>
                  </from>
                  <to>
                    <xdr:col>3</xdr:col>
                    <xdr:colOff>360</xdr:colOff>
                    <xdr:row>119</xdr:row>
                    <xdr:rowOff>2880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121">
                <anchor moveWithCells="true" sizeWithCells="false">
                  <from>
                    <xdr:col>2</xdr:col>
                    <xdr:colOff>0</xdr:colOff>
                    <xdr:row>119</xdr:row>
                    <xdr:rowOff>9720</xdr:rowOff>
                  </from>
                  <to>
                    <xdr:col>3</xdr:col>
                    <xdr:colOff>360</xdr:colOff>
                    <xdr:row>120</xdr:row>
                    <xdr:rowOff>2844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122">
                <anchor moveWithCells="true" sizeWithCells="false">
                  <from>
                    <xdr:col>2</xdr:col>
                    <xdr:colOff>0</xdr:colOff>
                    <xdr:row>119</xdr:row>
                    <xdr:rowOff>9720</xdr:rowOff>
                  </from>
                  <to>
                    <xdr:col>3</xdr:col>
                    <xdr:colOff>360</xdr:colOff>
                    <xdr:row>120</xdr:row>
                    <xdr:rowOff>2844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123">
                <anchor moveWithCells="true" sizeWithCells="false">
                  <from>
                    <xdr:col>2</xdr:col>
                    <xdr:colOff>0</xdr:colOff>
                    <xdr:row>133</xdr:row>
                    <xdr:rowOff>218880</xdr:rowOff>
                  </from>
                  <to>
                    <xdr:col>3</xdr:col>
                    <xdr:colOff>360</xdr:colOff>
                    <xdr:row>135</xdr:row>
                    <xdr:rowOff>972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127">
                <anchor moveWithCells="true" sizeWithCells="false">
                  <from>
                    <xdr:col>2</xdr:col>
                    <xdr:colOff>0</xdr:colOff>
                    <xdr:row>135</xdr:row>
                    <xdr:rowOff>0</xdr:rowOff>
                  </from>
                  <to>
                    <xdr:col>3</xdr:col>
                    <xdr:colOff>360</xdr:colOff>
                    <xdr:row>136</xdr:row>
                    <xdr:rowOff>2880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 Box 128">
                <anchor moveWithCells="true" sizeWithCells="false">
                  <from>
                    <xdr:col>2</xdr:col>
                    <xdr:colOff>0</xdr:colOff>
                    <xdr:row>137</xdr:row>
                    <xdr:rowOff>0</xdr:rowOff>
                  </from>
                  <to>
                    <xdr:col>3</xdr:col>
                    <xdr:colOff>360</xdr:colOff>
                    <xdr:row>138</xdr:row>
                    <xdr:rowOff>2880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 Box 129">
                <anchor moveWithCells="true" sizeWithCells="false">
                  <from>
                    <xdr:col>2</xdr:col>
                    <xdr:colOff>0</xdr:colOff>
                    <xdr:row>138</xdr:row>
                    <xdr:rowOff>0</xdr:rowOff>
                  </from>
                  <to>
                    <xdr:col>3</xdr:col>
                    <xdr:colOff>360</xdr:colOff>
                    <xdr:row>139</xdr:row>
                    <xdr:rowOff>2844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 Box 130">
                <anchor moveWithCells="true" sizeWithCells="false">
                  <from>
                    <xdr:col>2</xdr:col>
                    <xdr:colOff>0</xdr:colOff>
                    <xdr:row>139</xdr:row>
                    <xdr:rowOff>0</xdr:rowOff>
                  </from>
                  <to>
                    <xdr:col>3</xdr:col>
                    <xdr:colOff>360</xdr:colOff>
                    <xdr:row>140</xdr:row>
                    <xdr:rowOff>2844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131">
                <anchor moveWithCells="true" sizeWithCells="false">
                  <from>
                    <xdr:col>2</xdr:col>
                    <xdr:colOff>0</xdr:colOff>
                    <xdr:row>140</xdr:row>
                    <xdr:rowOff>0</xdr:rowOff>
                  </from>
                  <to>
                    <xdr:col>3</xdr:col>
                    <xdr:colOff>360</xdr:colOff>
                    <xdr:row>141</xdr:row>
                    <xdr:rowOff>2844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 Box 132">
                <anchor moveWithCells="true" sizeWithCells="false">
                  <from>
                    <xdr:col>2</xdr:col>
                    <xdr:colOff>0</xdr:colOff>
                    <xdr:row>141</xdr:row>
                    <xdr:rowOff>0</xdr:rowOff>
                  </from>
                  <to>
                    <xdr:col>3</xdr:col>
                    <xdr:colOff>360</xdr:colOff>
                    <xdr:row>142</xdr:row>
                    <xdr:rowOff>2844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 Box 133">
                <anchor moveWithCells="true" sizeWithCells="false">
                  <from>
                    <xdr:col>2</xdr:col>
                    <xdr:colOff>0</xdr:colOff>
                    <xdr:row>142</xdr:row>
                    <xdr:rowOff>0</xdr:rowOff>
                  </from>
                  <to>
                    <xdr:col>3</xdr:col>
                    <xdr:colOff>360</xdr:colOff>
                    <xdr:row>143</xdr:row>
                    <xdr:rowOff>2844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 Box 134">
                <anchor moveWithCells="true" sizeWithCells="false">
                  <from>
                    <xdr:col>2</xdr:col>
                    <xdr:colOff>0</xdr:colOff>
                    <xdr:row>143</xdr:row>
                    <xdr:rowOff>0</xdr:rowOff>
                  </from>
                  <to>
                    <xdr:col>3</xdr:col>
                    <xdr:colOff>360</xdr:colOff>
                    <xdr:row>144</xdr:row>
                    <xdr:rowOff>2844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 Box 135">
                <anchor moveWithCells="true" sizeWithCells="false">
                  <from>
                    <xdr:col>2</xdr:col>
                    <xdr:colOff>0</xdr:colOff>
                    <xdr:row>144</xdr:row>
                    <xdr:rowOff>0</xdr:rowOff>
                  </from>
                  <to>
                    <xdr:col>3</xdr:col>
                    <xdr:colOff>360</xdr:colOff>
                    <xdr:row>145</xdr:row>
                    <xdr:rowOff>2880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 Box 136">
                <anchor moveWithCells="true" sizeWithCells="false">
                  <from>
                    <xdr:col>2</xdr:col>
                    <xdr:colOff>0</xdr:colOff>
                    <xdr:row>145</xdr:row>
                    <xdr:rowOff>0</xdr:rowOff>
                  </from>
                  <to>
                    <xdr:col>3</xdr:col>
                    <xdr:colOff>360</xdr:colOff>
                    <xdr:row>146</xdr:row>
                    <xdr:rowOff>2880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 Box 137">
                <anchor moveWithCells="true" sizeWithCells="false">
                  <from>
                    <xdr:col>2</xdr:col>
                    <xdr:colOff>0</xdr:colOff>
                    <xdr:row>146</xdr:row>
                    <xdr:rowOff>0</xdr:rowOff>
                  </from>
                  <to>
                    <xdr:col>3</xdr:col>
                    <xdr:colOff>360</xdr:colOff>
                    <xdr:row>147</xdr:row>
                    <xdr:rowOff>2880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 Box 138">
                <anchor moveWithCells="true" sizeWithCells="false">
                  <from>
                    <xdr:col>2</xdr:col>
                    <xdr:colOff>0</xdr:colOff>
                    <xdr:row>147</xdr:row>
                    <xdr:rowOff>0</xdr:rowOff>
                  </from>
                  <to>
                    <xdr:col>3</xdr:col>
                    <xdr:colOff>360</xdr:colOff>
                    <xdr:row>148</xdr:row>
                    <xdr:rowOff>2880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 Box 139">
                <anchor moveWithCells="true" sizeWithCells="false">
                  <from>
                    <xdr:col>2</xdr:col>
                    <xdr:colOff>0</xdr:colOff>
                    <xdr:row>148</xdr:row>
                    <xdr:rowOff>0</xdr:rowOff>
                  </from>
                  <to>
                    <xdr:col>3</xdr:col>
                    <xdr:colOff>360</xdr:colOff>
                    <xdr:row>149</xdr:row>
                    <xdr:rowOff>2880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 Box 140">
                <anchor moveWithCells="true" sizeWithCells="false">
                  <from>
                    <xdr:col>2</xdr:col>
                    <xdr:colOff>0</xdr:colOff>
                    <xdr:row>149</xdr:row>
                    <xdr:rowOff>0</xdr:rowOff>
                  </from>
                  <to>
                    <xdr:col>3</xdr:col>
                    <xdr:colOff>360</xdr:colOff>
                    <xdr:row>150</xdr:row>
                    <xdr:rowOff>2880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 Box 141">
                <anchor moveWithCells="true" sizeWithCells="false">
                  <from>
                    <xdr:col>2</xdr:col>
                    <xdr:colOff>0</xdr:colOff>
                    <xdr:row>136</xdr:row>
                    <xdr:rowOff>0</xdr:rowOff>
                  </from>
                  <to>
                    <xdr:col>3</xdr:col>
                    <xdr:colOff>360</xdr:colOff>
                    <xdr:row>137</xdr:row>
                    <xdr:rowOff>2880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 Box 151">
                <anchor moveWithCells="true" sizeWithCells="false">
                  <from>
                    <xdr:col>2</xdr:col>
                    <xdr:colOff>0</xdr:colOff>
                    <xdr:row>10</xdr:row>
                    <xdr:rowOff>199440</xdr:rowOff>
                  </from>
                  <to>
                    <xdr:col>3</xdr:col>
                    <xdr:colOff>360</xdr:colOff>
                    <xdr:row>11</xdr:row>
                    <xdr:rowOff>20952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 Box 152">
                <anchor moveWithCells="true" sizeWithCells="false">
                  <from>
                    <xdr:col>2</xdr:col>
                    <xdr:colOff>0</xdr:colOff>
                    <xdr:row>76</xdr:row>
                    <xdr:rowOff>0</xdr:rowOff>
                  </from>
                  <to>
                    <xdr:col>3</xdr:col>
                    <xdr:colOff>360</xdr:colOff>
                    <xdr:row>77</xdr:row>
                    <xdr:rowOff>972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 Box 153">
                <anchor moveWithCells="true" sizeWithCells="false">
                  <from>
                    <xdr:col>2</xdr:col>
                    <xdr:colOff>0</xdr:colOff>
                    <xdr:row>77</xdr:row>
                    <xdr:rowOff>0</xdr:rowOff>
                  </from>
                  <to>
                    <xdr:col>3</xdr:col>
                    <xdr:colOff>360</xdr:colOff>
                    <xdr:row>78</xdr:row>
                    <xdr:rowOff>972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 Box 154">
                <anchor moveWithCells="true" sizeWithCells="false">
                  <from>
                    <xdr:col>2</xdr:col>
                    <xdr:colOff>0</xdr:colOff>
                    <xdr:row>77</xdr:row>
                    <xdr:rowOff>0</xdr:rowOff>
                  </from>
                  <to>
                    <xdr:col>3</xdr:col>
                    <xdr:colOff>360</xdr:colOff>
                    <xdr:row>78</xdr:row>
                    <xdr:rowOff>972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 Box 155">
                <anchor moveWithCells="true" sizeWithCells="false">
                  <from>
                    <xdr:col>2</xdr:col>
                    <xdr:colOff>0</xdr:colOff>
                    <xdr:row>78</xdr:row>
                    <xdr:rowOff>0</xdr:rowOff>
                  </from>
                  <to>
                    <xdr:col>3</xdr:col>
                    <xdr:colOff>360</xdr:colOff>
                    <xdr:row>79</xdr:row>
                    <xdr:rowOff>972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 Box 156">
                <anchor moveWithCells="true" sizeWithCells="false">
                  <from>
                    <xdr:col>2</xdr:col>
                    <xdr:colOff>0</xdr:colOff>
                    <xdr:row>13</xdr:row>
                    <xdr:rowOff>0</xdr:rowOff>
                  </from>
                  <to>
                    <xdr:col>3</xdr:col>
                    <xdr:colOff>360</xdr:colOff>
                    <xdr:row>14</xdr:row>
                    <xdr:rowOff>972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 Box 157">
                <anchor moveWithCells="true" sizeWithCells="false">
                  <from>
                    <xdr:col>2</xdr:col>
                    <xdr:colOff>0</xdr:colOff>
                    <xdr:row>14</xdr:row>
                    <xdr:rowOff>0</xdr:rowOff>
                  </from>
                  <to>
                    <xdr:col>3</xdr:col>
                    <xdr:colOff>360</xdr:colOff>
                    <xdr:row>15</xdr:row>
                    <xdr:rowOff>972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 Box 158">
                <anchor moveWithCells="true" sizeWithCells="false">
                  <from>
                    <xdr:col>2</xdr:col>
                    <xdr:colOff>0</xdr:colOff>
                    <xdr:row>14</xdr:row>
                    <xdr:rowOff>0</xdr:rowOff>
                  </from>
                  <to>
                    <xdr:col>3</xdr:col>
                    <xdr:colOff>360</xdr:colOff>
                    <xdr:row>15</xdr:row>
                    <xdr:rowOff>972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 Box 159">
                <anchor moveWithCells="true" sizeWithCells="false">
                  <from>
                    <xdr:col>2</xdr:col>
                    <xdr:colOff>0</xdr:colOff>
                    <xdr:row>14</xdr:row>
                    <xdr:rowOff>0</xdr:rowOff>
                  </from>
                  <to>
                    <xdr:col>3</xdr:col>
                    <xdr:colOff>360</xdr:colOff>
                    <xdr:row>15</xdr:row>
                    <xdr:rowOff>972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 Box 160">
                <anchor moveWithCells="true" sizeWithCells="false">
                  <from>
                    <xdr:col>2</xdr:col>
                    <xdr:colOff>0</xdr:colOff>
                    <xdr:row>15</xdr:row>
                    <xdr:rowOff>0</xdr:rowOff>
                  </from>
                  <to>
                    <xdr:col>3</xdr:col>
                    <xdr:colOff>360</xdr:colOff>
                    <xdr:row>16</xdr:row>
                    <xdr:rowOff>972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 Box 161">
                <anchor moveWithCells="true" sizeWithCells="false">
                  <from>
                    <xdr:col>2</xdr:col>
                    <xdr:colOff>0</xdr:colOff>
                    <xdr:row>116</xdr:row>
                    <xdr:rowOff>9720</xdr:rowOff>
                  </from>
                  <to>
                    <xdr:col>3</xdr:col>
                    <xdr:colOff>360</xdr:colOff>
                    <xdr:row>117</xdr:row>
                    <xdr:rowOff>2844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 Box 162">
                <anchor moveWithCells="true" sizeWithCells="false">
                  <from>
                    <xdr:col>2</xdr:col>
                    <xdr:colOff>0</xdr:colOff>
                    <xdr:row>116</xdr:row>
                    <xdr:rowOff>9720</xdr:rowOff>
                  </from>
                  <to>
                    <xdr:col>3</xdr:col>
                    <xdr:colOff>360</xdr:colOff>
                    <xdr:row>117</xdr:row>
                    <xdr:rowOff>2844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 Box 163">
                <anchor moveWithCells="true" sizeWithCells="false">
                  <from>
                    <xdr:col>2</xdr:col>
                    <xdr:colOff>0</xdr:colOff>
                    <xdr:row>117</xdr:row>
                    <xdr:rowOff>9720</xdr:rowOff>
                  </from>
                  <to>
                    <xdr:col>3</xdr:col>
                    <xdr:colOff>360</xdr:colOff>
                    <xdr:row>118</xdr:row>
                    <xdr:rowOff>2844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 Box 164">
                <anchor moveWithCells="true" sizeWithCells="false">
                  <from>
                    <xdr:col>2</xdr:col>
                    <xdr:colOff>0</xdr:colOff>
                    <xdr:row>117</xdr:row>
                    <xdr:rowOff>9720</xdr:rowOff>
                  </from>
                  <to>
                    <xdr:col>3</xdr:col>
                    <xdr:colOff>360</xdr:colOff>
                    <xdr:row>118</xdr:row>
                    <xdr:rowOff>2844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 Box 167">
                <anchor moveWithCells="true" sizeWithCells="false">
                  <from>
                    <xdr:col>2</xdr:col>
                    <xdr:colOff>0</xdr:colOff>
                    <xdr:row>23</xdr:row>
                    <xdr:rowOff>9720</xdr:rowOff>
                  </from>
                  <to>
                    <xdr:col>3</xdr:col>
                    <xdr:colOff>360</xdr:colOff>
                    <xdr:row>24</xdr:row>
                    <xdr:rowOff>2844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 Box 172">
                <anchor moveWithCells="true" sizeWithCells="false">
                  <from>
                    <xdr:col>2</xdr:col>
                    <xdr:colOff>0</xdr:colOff>
                    <xdr:row>39</xdr:row>
                    <xdr:rowOff>0</xdr:rowOff>
                  </from>
                  <to>
                    <xdr:col>3</xdr:col>
                    <xdr:colOff>360</xdr:colOff>
                    <xdr:row>40</xdr:row>
                    <xdr:rowOff>972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 Box 173">
                <anchor moveWithCells="true" sizeWithCells="false">
                  <from>
                    <xdr:col>2</xdr:col>
                    <xdr:colOff>0</xdr:colOff>
                    <xdr:row>40</xdr:row>
                    <xdr:rowOff>0</xdr:rowOff>
                  </from>
                  <to>
                    <xdr:col>3</xdr:col>
                    <xdr:colOff>360</xdr:colOff>
                    <xdr:row>41</xdr:row>
                    <xdr:rowOff>972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 Box 175">
                <anchor moveWithCells="true" sizeWithCells="false">
                  <from>
                    <xdr:col>2</xdr:col>
                    <xdr:colOff>0</xdr:colOff>
                    <xdr:row>42</xdr:row>
                    <xdr:rowOff>0</xdr:rowOff>
                  </from>
                  <to>
                    <xdr:col>3</xdr:col>
                    <xdr:colOff>360</xdr:colOff>
                    <xdr:row>43</xdr:row>
                    <xdr:rowOff>972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 Box 176">
                <anchor moveWithCells="true" sizeWithCells="false">
                  <from>
                    <xdr:col>2</xdr:col>
                    <xdr:colOff>0</xdr:colOff>
                    <xdr:row>43</xdr:row>
                    <xdr:rowOff>9720</xdr:rowOff>
                  </from>
                  <to>
                    <xdr:col>3</xdr:col>
                    <xdr:colOff>360</xdr:colOff>
                    <xdr:row>44</xdr:row>
                    <xdr:rowOff>2880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 Box 177">
                <anchor moveWithCells="true" sizeWithCells="false">
                  <from>
                    <xdr:col>2</xdr:col>
                    <xdr:colOff>0</xdr:colOff>
                    <xdr:row>15</xdr:row>
                    <xdr:rowOff>0</xdr:rowOff>
                  </from>
                  <to>
                    <xdr:col>3</xdr:col>
                    <xdr:colOff>360</xdr:colOff>
                    <xdr:row>16</xdr:row>
                    <xdr:rowOff>972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 Box 178">
                <anchor moveWithCells="true" sizeWithCells="false">
                  <from>
                    <xdr:col>2</xdr:col>
                    <xdr:colOff>0</xdr:colOff>
                    <xdr:row>14</xdr:row>
                    <xdr:rowOff>0</xdr:rowOff>
                  </from>
                  <to>
                    <xdr:col>3</xdr:col>
                    <xdr:colOff>360</xdr:colOff>
                    <xdr:row>15</xdr:row>
                    <xdr:rowOff>972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 Box 179">
                <anchor moveWithCells="true" sizeWithCells="false">
                  <from>
                    <xdr:col>2</xdr:col>
                    <xdr:colOff>0</xdr:colOff>
                    <xdr:row>98</xdr:row>
                    <xdr:rowOff>9720</xdr:rowOff>
                  </from>
                  <to>
                    <xdr:col>3</xdr:col>
                    <xdr:colOff>360</xdr:colOff>
                    <xdr:row>99</xdr:row>
                    <xdr:rowOff>2880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 Box 180">
                <anchor moveWithCells="true" sizeWithCells="false">
                  <from>
                    <xdr:col>2</xdr:col>
                    <xdr:colOff>0</xdr:colOff>
                    <xdr:row>99</xdr:row>
                    <xdr:rowOff>9720</xdr:rowOff>
                  </from>
                  <to>
                    <xdr:col>3</xdr:col>
                    <xdr:colOff>360</xdr:colOff>
                    <xdr:row>100</xdr:row>
                    <xdr:rowOff>2880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 Box 185">
                <anchor moveWithCells="true" sizeWithCells="false">
                  <from>
                    <xdr:col>2</xdr:col>
                    <xdr:colOff>0</xdr:colOff>
                    <xdr:row>4</xdr:row>
                    <xdr:rowOff>181080</xdr:rowOff>
                  </from>
                  <to>
                    <xdr:col>3</xdr:col>
                    <xdr:colOff>360</xdr:colOff>
                    <xdr:row>5</xdr:row>
                    <xdr:rowOff>19944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 Box 186">
                <anchor moveWithCells="true" sizeWithCells="false">
                  <from>
                    <xdr:col>2</xdr:col>
                    <xdr:colOff>0</xdr:colOff>
                    <xdr:row>57</xdr:row>
                    <xdr:rowOff>9720</xdr:rowOff>
                  </from>
                  <to>
                    <xdr:col>3</xdr:col>
                    <xdr:colOff>360</xdr:colOff>
                    <xdr:row>58</xdr:row>
                    <xdr:rowOff>28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G222"/>
  <sheetViews>
    <sheetView showFormulas="false" showGridLines="true" showRowColHeaders="true" showZeros="true" rightToLeft="false" tabSelected="true" showOutlineSymbols="true" defaultGridColor="true" view="normal" topLeftCell="A60" colorId="64" zoomScale="100" zoomScaleNormal="100" zoomScalePageLayoutView="100" workbookViewId="0">
      <selection pane="topLeft" activeCell="A73" activeCellId="0" sqref="A73"/>
    </sheetView>
  </sheetViews>
  <sheetFormatPr defaultColWidth="9.0546875" defaultRowHeight="15" zeroHeight="false" outlineLevelRow="0" outlineLevelCol="0"/>
  <cols>
    <col collapsed="false" customWidth="true" hidden="false" outlineLevel="0" max="1" min="1" style="17" width="40.11"/>
    <col collapsed="false" customWidth="true" hidden="false" outlineLevel="0" max="2" min="2" style="17" width="16.11"/>
    <col collapsed="false" customWidth="true" hidden="false" outlineLevel="0" max="3" min="3" style="21" width="5.25"/>
  </cols>
  <sheetData>
    <row r="1" customFormat="false" ht="31.5" hidden="false" customHeight="false" outlineLevel="0" collapsed="false">
      <c r="A1" s="4" t="s">
        <v>0</v>
      </c>
      <c r="B1" s="2"/>
      <c r="D1" s="2"/>
      <c r="E1" s="22" t="n">
        <v>3</v>
      </c>
      <c r="F1" s="14" t="s">
        <v>1</v>
      </c>
      <c r="G1" s="3"/>
    </row>
    <row r="2" customFormat="false" ht="18" hidden="false" customHeight="false" outlineLevel="0" collapsed="false">
      <c r="A2" s="5" t="s">
        <v>2</v>
      </c>
      <c r="B2" s="2"/>
      <c r="D2" s="2"/>
      <c r="E2" s="3"/>
      <c r="F2" s="3"/>
      <c r="G2" s="3"/>
    </row>
    <row r="3" customFormat="false" ht="16.5" hidden="false" customHeight="false" outlineLevel="0" collapsed="false">
      <c r="A3" s="13" t="s">
        <v>3</v>
      </c>
      <c r="B3" s="2" t="n">
        <v>61.7</v>
      </c>
      <c r="D3" s="2" t="n">
        <f aca="false">IF($C3="x",B3,0)</f>
        <v>0</v>
      </c>
      <c r="E3" s="3" t="s">
        <v>4</v>
      </c>
      <c r="F3" s="3" t="s">
        <v>5</v>
      </c>
      <c r="G3" s="3"/>
    </row>
    <row r="4" customFormat="false" ht="16.5" hidden="false" customHeight="false" outlineLevel="0" collapsed="false">
      <c r="A4" s="3" t="s">
        <v>6</v>
      </c>
      <c r="B4" s="2" t="n">
        <v>12.5</v>
      </c>
      <c r="C4" s="21" t="s">
        <v>144</v>
      </c>
      <c r="D4" s="2" t="n">
        <f aca="false">IF($C4="x",B4,0)</f>
        <v>12.5</v>
      </c>
      <c r="E4" s="3" t="s">
        <v>4</v>
      </c>
      <c r="F4" s="3" t="s">
        <v>5</v>
      </c>
      <c r="G4" s="3"/>
    </row>
    <row r="5" customFormat="false" ht="16.5" hidden="false" customHeight="false" outlineLevel="0" collapsed="false">
      <c r="A5" s="3" t="s">
        <v>7</v>
      </c>
      <c r="B5" s="2" t="n">
        <v>5.7</v>
      </c>
      <c r="D5" s="2" t="n">
        <f aca="false">IF($C5="x",B5,0)</f>
        <v>0</v>
      </c>
      <c r="E5" s="3" t="s">
        <v>4</v>
      </c>
      <c r="F5" s="3" t="s">
        <v>5</v>
      </c>
      <c r="G5" s="3"/>
    </row>
    <row r="6" customFormat="false" ht="16.5" hidden="false" customHeight="false" outlineLevel="0" collapsed="false">
      <c r="A6" s="3" t="s">
        <v>8</v>
      </c>
      <c r="B6" s="2" t="n">
        <v>2</v>
      </c>
      <c r="C6" s="21" t="str">
        <f aca="false">IF(C3="x","x","")</f>
        <v/>
      </c>
      <c r="D6" s="2" t="n">
        <f aca="false">IF($C6="x",B6,0)</f>
        <v>0</v>
      </c>
      <c r="E6" s="3" t="s">
        <v>4</v>
      </c>
      <c r="F6" s="3" t="s">
        <v>5</v>
      </c>
      <c r="G6" s="3"/>
    </row>
    <row r="7" customFormat="false" ht="18" hidden="false" customHeight="false" outlineLevel="0" collapsed="false">
      <c r="A7" s="3"/>
      <c r="B7" s="7" t="s">
        <v>9</v>
      </c>
      <c r="D7" s="7" t="n">
        <f aca="false">SUM(D3:D6)</f>
        <v>12.5</v>
      </c>
      <c r="E7" s="8" t="s">
        <v>4</v>
      </c>
      <c r="F7" s="3"/>
      <c r="G7" s="3"/>
    </row>
    <row r="8" customFormat="false" ht="18" hidden="false" customHeight="false" outlineLevel="0" collapsed="false">
      <c r="A8" s="3"/>
      <c r="B8" s="7"/>
      <c r="D8" s="7" t="n">
        <f aca="false">D7/16</f>
        <v>0.78125</v>
      </c>
      <c r="E8" s="8" t="s">
        <v>10</v>
      </c>
      <c r="F8" s="3"/>
      <c r="G8" s="3"/>
    </row>
    <row r="9" customFormat="false" ht="18" hidden="false" customHeight="false" outlineLevel="0" collapsed="false">
      <c r="A9" s="5" t="s">
        <v>11</v>
      </c>
      <c r="B9" s="2"/>
      <c r="D9" s="2"/>
      <c r="E9" s="3"/>
      <c r="F9" s="3"/>
      <c r="G9" s="3"/>
    </row>
    <row r="10" customFormat="false" ht="16.5" hidden="false" customHeight="false" outlineLevel="0" collapsed="false">
      <c r="A10" s="13" t="s">
        <v>12</v>
      </c>
      <c r="B10" s="2" t="n">
        <f aca="false">16+11.8</f>
        <v>27.8</v>
      </c>
      <c r="C10" s="21" t="s">
        <v>144</v>
      </c>
      <c r="D10" s="2" t="n">
        <f aca="false">IF($C10="x",B10,0)</f>
        <v>27.8</v>
      </c>
      <c r="E10" s="3" t="s">
        <v>4</v>
      </c>
      <c r="F10" s="3" t="s">
        <v>13</v>
      </c>
      <c r="G10" s="3"/>
    </row>
    <row r="11" customFormat="false" ht="16.5" hidden="false" customHeight="false" outlineLevel="0" collapsed="false">
      <c r="A11" s="3" t="s">
        <v>14</v>
      </c>
      <c r="B11" s="2" t="n">
        <v>10</v>
      </c>
      <c r="D11" s="2" t="n">
        <f aca="false">IF($C11="x",B11,0)</f>
        <v>0</v>
      </c>
      <c r="E11" s="3" t="s">
        <v>4</v>
      </c>
      <c r="F11" s="3" t="s">
        <v>13</v>
      </c>
      <c r="G11" s="3"/>
    </row>
    <row r="12" customFormat="false" ht="16.5" hidden="false" customHeight="false" outlineLevel="0" collapsed="false">
      <c r="A12" s="3" t="s">
        <v>15</v>
      </c>
      <c r="B12" s="2" t="n">
        <v>4.3</v>
      </c>
      <c r="D12" s="2" t="n">
        <f aca="false">IF($C12="x",B12,0)</f>
        <v>0</v>
      </c>
      <c r="E12" s="3" t="s">
        <v>4</v>
      </c>
      <c r="F12" s="3" t="s">
        <v>13</v>
      </c>
      <c r="G12" s="3"/>
    </row>
    <row r="13" customFormat="false" ht="16.5" hidden="false" customHeight="false" outlineLevel="0" collapsed="false">
      <c r="A13" s="3" t="s">
        <v>16</v>
      </c>
      <c r="B13" s="2" t="n">
        <v>6.6</v>
      </c>
      <c r="D13" s="2" t="n">
        <f aca="false">IF($C13="x",B13,0)</f>
        <v>0</v>
      </c>
      <c r="E13" s="3" t="s">
        <v>4</v>
      </c>
      <c r="F13" s="3" t="s">
        <v>13</v>
      </c>
      <c r="G13" s="3"/>
    </row>
    <row r="14" customFormat="false" ht="16.5" hidden="false" customHeight="false" outlineLevel="0" collapsed="false">
      <c r="A14" s="3" t="s">
        <v>17</v>
      </c>
      <c r="B14" s="2" t="n">
        <v>14</v>
      </c>
      <c r="D14" s="2" t="n">
        <f aca="false">IF($C14="x",B14,0)</f>
        <v>0</v>
      </c>
      <c r="E14" s="3" t="s">
        <v>4</v>
      </c>
      <c r="F14" s="3" t="s">
        <v>13</v>
      </c>
      <c r="G14" s="3"/>
    </row>
    <row r="15" customFormat="false" ht="16.5" hidden="false" customHeight="false" outlineLevel="0" collapsed="false">
      <c r="A15" s="3" t="s">
        <v>18</v>
      </c>
      <c r="B15" s="2" t="n">
        <f aca="false">2.7*0.5</f>
        <v>1.35</v>
      </c>
      <c r="C15" s="21" t="str">
        <f aca="false">IF(C10="x","x","")</f>
        <v>x</v>
      </c>
      <c r="D15" s="2" t="n">
        <f aca="false">IF($C15="x",B15,0)</f>
        <v>1.35</v>
      </c>
      <c r="E15" s="3" t="s">
        <v>4</v>
      </c>
      <c r="F15" s="3" t="s">
        <v>13</v>
      </c>
      <c r="G15" s="3"/>
    </row>
    <row r="16" customFormat="false" ht="16.5" hidden="false" customHeight="false" outlineLevel="0" collapsed="false">
      <c r="A16" s="3" t="s">
        <v>19</v>
      </c>
      <c r="B16" s="2" t="n">
        <v>2.7</v>
      </c>
      <c r="C16" s="21" t="str">
        <f aca="false">IF(C14="x","x","")</f>
        <v/>
      </c>
      <c r="D16" s="2" t="n">
        <f aca="false">IF($C16="x",B16,0)</f>
        <v>0</v>
      </c>
      <c r="E16" s="3" t="s">
        <v>4</v>
      </c>
      <c r="F16" s="3" t="s">
        <v>13</v>
      </c>
      <c r="G16" s="3"/>
    </row>
    <row r="17" customFormat="false" ht="16.5" hidden="false" customHeight="false" outlineLevel="0" collapsed="false">
      <c r="A17" s="3" t="s">
        <v>20</v>
      </c>
      <c r="B17" s="2" t="n">
        <v>1.2</v>
      </c>
      <c r="C17" s="21" t="str">
        <f aca="false">IF(C10="x","x","")</f>
        <v>x</v>
      </c>
      <c r="D17" s="2" t="n">
        <f aca="false">IF($C17="x",B17,0)</f>
        <v>1.2</v>
      </c>
      <c r="E17" s="3" t="s">
        <v>4</v>
      </c>
      <c r="F17" s="3" t="s">
        <v>13</v>
      </c>
      <c r="G17" s="3"/>
    </row>
    <row r="18" customFormat="false" ht="18" hidden="false" customHeight="false" outlineLevel="0" collapsed="false">
      <c r="A18" s="3"/>
      <c r="B18" s="7" t="s">
        <v>21</v>
      </c>
      <c r="D18" s="7" t="n">
        <f aca="false">SUM(D10:D17)</f>
        <v>30.35</v>
      </c>
      <c r="E18" s="8" t="s">
        <v>4</v>
      </c>
      <c r="F18" s="3"/>
      <c r="G18" s="3"/>
    </row>
    <row r="19" customFormat="false" ht="18" hidden="false" customHeight="false" outlineLevel="0" collapsed="false">
      <c r="A19" s="3"/>
      <c r="B19" s="7"/>
      <c r="D19" s="7" t="n">
        <f aca="false">D18/16</f>
        <v>1.896875</v>
      </c>
      <c r="E19" s="8" t="s">
        <v>10</v>
      </c>
      <c r="F19" s="3"/>
      <c r="G19" s="3"/>
    </row>
    <row r="20" customFormat="false" ht="18" hidden="false" customHeight="false" outlineLevel="0" collapsed="false">
      <c r="A20" s="5" t="s">
        <v>22</v>
      </c>
      <c r="B20" s="2"/>
      <c r="D20" s="2"/>
      <c r="E20" s="3"/>
      <c r="F20" s="3"/>
      <c r="G20" s="3"/>
    </row>
    <row r="21" customFormat="false" ht="16.5" hidden="false" customHeight="false" outlineLevel="0" collapsed="false">
      <c r="A21" s="3" t="s">
        <v>23</v>
      </c>
      <c r="B21" s="2" t="n">
        <v>45.5</v>
      </c>
      <c r="D21" s="2" t="n">
        <f aca="false">IF($C21="x",B21,0)</f>
        <v>0</v>
      </c>
      <c r="E21" s="3" t="s">
        <v>4</v>
      </c>
      <c r="F21" s="3" t="s">
        <v>13</v>
      </c>
      <c r="G21" s="3"/>
    </row>
    <row r="22" customFormat="false" ht="16.5" hidden="false" customHeight="false" outlineLevel="0" collapsed="false">
      <c r="A22" s="3" t="s">
        <v>24</v>
      </c>
      <c r="B22" s="2" t="n">
        <v>2</v>
      </c>
      <c r="D22" s="2" t="n">
        <f aca="false">IF($C22="x",B22,0)</f>
        <v>0</v>
      </c>
      <c r="E22" s="3" t="s">
        <v>4</v>
      </c>
      <c r="F22" s="3" t="s">
        <v>13</v>
      </c>
      <c r="G22" s="3"/>
    </row>
    <row r="23" customFormat="false" ht="16.5" hidden="false" customHeight="false" outlineLevel="0" collapsed="false">
      <c r="A23" s="3" t="s">
        <v>145</v>
      </c>
      <c r="B23" s="2" t="n">
        <v>23</v>
      </c>
      <c r="C23" s="21" t="s">
        <v>144</v>
      </c>
      <c r="D23" s="2" t="n">
        <f aca="false">IF($C23="x",B23,0)</f>
        <v>23</v>
      </c>
      <c r="E23" s="3" t="s">
        <v>4</v>
      </c>
      <c r="F23" s="3" t="s">
        <v>13</v>
      </c>
      <c r="G23" s="3"/>
    </row>
    <row r="24" customFormat="false" ht="16.5" hidden="false" customHeight="false" outlineLevel="0" collapsed="false">
      <c r="A24" s="3" t="s">
        <v>26</v>
      </c>
      <c r="B24" s="2" t="n">
        <v>16.2</v>
      </c>
      <c r="D24" s="2" t="n">
        <f aca="false">IF($C24="x",B24,0)</f>
        <v>0</v>
      </c>
      <c r="E24" s="3" t="s">
        <v>4</v>
      </c>
      <c r="F24" s="3" t="s">
        <v>13</v>
      </c>
      <c r="G24" s="3"/>
    </row>
    <row r="25" customFormat="false" ht="16.5" hidden="false" customHeight="false" outlineLevel="0" collapsed="false">
      <c r="A25" s="3" t="s">
        <v>27</v>
      </c>
      <c r="B25" s="2" t="n">
        <v>29</v>
      </c>
      <c r="D25" s="2" t="n">
        <f aca="false">IF($C25="x",B25,0)</f>
        <v>0</v>
      </c>
      <c r="E25" s="3" t="s">
        <v>4</v>
      </c>
      <c r="F25" s="3" t="s">
        <v>13</v>
      </c>
      <c r="G25" s="3"/>
    </row>
    <row r="26" customFormat="false" ht="16.5" hidden="false" customHeight="false" outlineLevel="0" collapsed="false">
      <c r="A26" s="3" t="s">
        <v>28</v>
      </c>
      <c r="B26" s="2" t="n">
        <v>14</v>
      </c>
      <c r="C26" s="21" t="s">
        <v>144</v>
      </c>
      <c r="D26" s="2" t="n">
        <f aca="false">IF($C26="x",B26,0)</f>
        <v>14</v>
      </c>
      <c r="E26" s="3" t="s">
        <v>4</v>
      </c>
      <c r="F26" s="3" t="s">
        <v>13</v>
      </c>
      <c r="G26" s="3"/>
    </row>
    <row r="27" customFormat="false" ht="16.5" hidden="false" customHeight="false" outlineLevel="0" collapsed="false">
      <c r="A27" s="3" t="s">
        <v>29</v>
      </c>
      <c r="B27" s="2" t="n">
        <v>11.5</v>
      </c>
      <c r="D27" s="2" t="n">
        <f aca="false">IF($C27="x",B27,0)</f>
        <v>0</v>
      </c>
      <c r="E27" s="3" t="s">
        <v>4</v>
      </c>
      <c r="F27" s="3" t="s">
        <v>13</v>
      </c>
      <c r="G27" s="3"/>
    </row>
    <row r="28" customFormat="false" ht="16.5" hidden="false" customHeight="false" outlineLevel="0" collapsed="false">
      <c r="A28" s="3" t="s">
        <v>30</v>
      </c>
      <c r="B28" s="2" t="n">
        <v>1.3</v>
      </c>
      <c r="C28" s="21" t="s">
        <v>144</v>
      </c>
      <c r="D28" s="2" t="n">
        <f aca="false">IF($C28="x",B28,0)</f>
        <v>1.3</v>
      </c>
      <c r="E28" s="3" t="s">
        <v>4</v>
      </c>
      <c r="F28" s="3" t="s">
        <v>13</v>
      </c>
      <c r="G28" s="3"/>
    </row>
    <row r="29" customFormat="false" ht="18" hidden="false" customHeight="false" outlineLevel="0" collapsed="false">
      <c r="A29" s="3"/>
      <c r="B29" s="7" t="s">
        <v>31</v>
      </c>
      <c r="D29" s="7" t="n">
        <f aca="false">SUM(D21:D28)</f>
        <v>38.3</v>
      </c>
      <c r="E29" s="8" t="s">
        <v>4</v>
      </c>
      <c r="F29" s="3"/>
      <c r="G29" s="3"/>
    </row>
    <row r="30" customFormat="false" ht="18" hidden="false" customHeight="false" outlineLevel="0" collapsed="false">
      <c r="A30" s="3"/>
      <c r="B30" s="7"/>
      <c r="D30" s="7" t="n">
        <f aca="false">D29/16</f>
        <v>2.39375</v>
      </c>
      <c r="E30" s="8" t="s">
        <v>10</v>
      </c>
      <c r="F30" s="3"/>
      <c r="G30" s="3"/>
    </row>
    <row r="31" customFormat="false" ht="18" hidden="false" customHeight="false" outlineLevel="0" collapsed="false">
      <c r="A31" s="9" t="s">
        <v>32</v>
      </c>
      <c r="B31" s="2"/>
      <c r="D31" s="2"/>
      <c r="E31" s="3"/>
      <c r="F31" s="3"/>
      <c r="G31" s="3"/>
    </row>
    <row r="32" customFormat="false" ht="16.5" hidden="false" customHeight="false" outlineLevel="0" collapsed="false">
      <c r="A32" s="3" t="s">
        <v>33</v>
      </c>
      <c r="B32" s="2" t="n">
        <v>4.6</v>
      </c>
      <c r="D32" s="2" t="n">
        <f aca="false">IF($C32="x",B32,0)</f>
        <v>0</v>
      </c>
      <c r="E32" s="3" t="s">
        <v>4</v>
      </c>
      <c r="F32" s="3" t="s">
        <v>34</v>
      </c>
      <c r="G32" s="3"/>
    </row>
    <row r="33" customFormat="false" ht="16.5" hidden="false" customHeight="false" outlineLevel="0" collapsed="false">
      <c r="A33" s="3" t="s">
        <v>35</v>
      </c>
      <c r="B33" s="2" t="n">
        <v>11.6</v>
      </c>
      <c r="D33" s="2" t="n">
        <f aca="false">IF($C33="x",B33,0)</f>
        <v>0</v>
      </c>
      <c r="E33" s="3" t="s">
        <v>4</v>
      </c>
      <c r="F33" s="3" t="s">
        <v>34</v>
      </c>
      <c r="G33" s="3"/>
    </row>
    <row r="34" customFormat="false" ht="16.5" hidden="false" customHeight="false" outlineLevel="0" collapsed="false">
      <c r="A34" s="3" t="s">
        <v>36</v>
      </c>
      <c r="B34" s="2" t="n">
        <v>9</v>
      </c>
      <c r="D34" s="2" t="n">
        <f aca="false">IF($C34="x",B34,0)</f>
        <v>0</v>
      </c>
      <c r="E34" s="3" t="s">
        <v>4</v>
      </c>
      <c r="F34" s="3" t="s">
        <v>34</v>
      </c>
      <c r="G34" s="3"/>
    </row>
    <row r="35" customFormat="false" ht="16.5" hidden="false" customHeight="false" outlineLevel="0" collapsed="false">
      <c r="A35" s="3" t="s">
        <v>37</v>
      </c>
      <c r="B35" s="2" t="n">
        <v>1.7</v>
      </c>
      <c r="D35" s="2" t="n">
        <f aca="false">IF($C35="x",B35,0)</f>
        <v>0</v>
      </c>
      <c r="E35" s="3" t="s">
        <v>4</v>
      </c>
      <c r="F35" s="3" t="s">
        <v>34</v>
      </c>
      <c r="G35" s="3"/>
    </row>
    <row r="36" customFormat="false" ht="16.5" hidden="false" customHeight="false" outlineLevel="0" collapsed="false">
      <c r="A36" s="3" t="s">
        <v>38</v>
      </c>
      <c r="B36" s="2" t="n">
        <v>13</v>
      </c>
      <c r="D36" s="2" t="n">
        <f aca="false">IF($C36="x",B36,0)</f>
        <v>0</v>
      </c>
      <c r="E36" s="3" t="s">
        <v>4</v>
      </c>
      <c r="F36" s="3" t="s">
        <v>34</v>
      </c>
      <c r="G36" s="3"/>
    </row>
    <row r="37" customFormat="false" ht="16.5" hidden="false" customHeight="false" outlineLevel="0" collapsed="false">
      <c r="A37" s="3" t="s">
        <v>39</v>
      </c>
      <c r="B37" s="2" t="n">
        <v>11.2</v>
      </c>
      <c r="D37" s="2" t="n">
        <f aca="false">IF($C37="x",B37,0)</f>
        <v>0</v>
      </c>
      <c r="E37" s="3" t="s">
        <v>4</v>
      </c>
      <c r="F37" s="3" t="s">
        <v>34</v>
      </c>
      <c r="G37" s="3"/>
    </row>
    <row r="38" customFormat="false" ht="16.5" hidden="false" customHeight="false" outlineLevel="0" collapsed="false">
      <c r="A38" s="10" t="s">
        <v>40</v>
      </c>
      <c r="B38" s="2" t="n">
        <v>3.5</v>
      </c>
      <c r="C38" s="21" t="s">
        <v>144</v>
      </c>
      <c r="D38" s="2" t="n">
        <f aca="false">IF($C38="x",B38,0)</f>
        <v>3.5</v>
      </c>
      <c r="E38" s="3" t="s">
        <v>4</v>
      </c>
      <c r="F38" s="3" t="s">
        <v>34</v>
      </c>
      <c r="G38" s="3"/>
    </row>
    <row r="39" customFormat="false" ht="16.5" hidden="false" customHeight="false" outlineLevel="0" collapsed="false">
      <c r="A39" s="3" t="s">
        <v>41</v>
      </c>
      <c r="B39" s="2" t="n">
        <v>14</v>
      </c>
      <c r="D39" s="2" t="n">
        <f aca="false">IF($C39="x",B39,0)</f>
        <v>0</v>
      </c>
      <c r="E39" s="3" t="s">
        <v>4</v>
      </c>
      <c r="F39" s="3" t="s">
        <v>34</v>
      </c>
      <c r="G39" s="3"/>
    </row>
    <row r="40" customFormat="false" ht="16.5" hidden="false" customHeight="false" outlineLevel="0" collapsed="false">
      <c r="A40" s="3" t="str">
        <f aca="false">"Alcohol Fuel - "&amp;TEXT(E1,0)*2&amp;" oz in 16 oz water bottle"</f>
        <v>Alcohol Fuel - 6 oz in 16 oz water bottle</v>
      </c>
      <c r="B40" s="2" t="n">
        <f aca="false">+E1*2*0.875</f>
        <v>5.25</v>
      </c>
      <c r="C40" s="21" t="s">
        <v>144</v>
      </c>
      <c r="D40" s="2" t="n">
        <f aca="false">IF($C40="x",B40,0)</f>
        <v>5.25</v>
      </c>
      <c r="E40" s="3" t="s">
        <v>4</v>
      </c>
      <c r="F40" s="3" t="s">
        <v>34</v>
      </c>
      <c r="G40" s="3"/>
    </row>
    <row r="41" customFormat="false" ht="16.5" hidden="false" customHeight="false" outlineLevel="0" collapsed="false">
      <c r="A41" s="3" t="s">
        <v>43</v>
      </c>
      <c r="B41" s="2" t="n">
        <v>7.4</v>
      </c>
      <c r="D41" s="2" t="n">
        <f aca="false">IF($C41="x",B41,0)</f>
        <v>0</v>
      </c>
      <c r="E41" s="3" t="s">
        <v>4</v>
      </c>
      <c r="F41" s="3" t="s">
        <v>34</v>
      </c>
      <c r="G41" s="3"/>
    </row>
    <row r="42" customFormat="false" ht="16.5" hidden="false" customHeight="false" outlineLevel="0" collapsed="false">
      <c r="A42" s="3" t="s">
        <v>44</v>
      </c>
      <c r="B42" s="2" t="n">
        <v>5.7</v>
      </c>
      <c r="D42" s="2" t="n">
        <f aca="false">IF($C42="x",B42,0)</f>
        <v>0</v>
      </c>
      <c r="E42" s="3" t="s">
        <v>4</v>
      </c>
      <c r="F42" s="3" t="s">
        <v>34</v>
      </c>
      <c r="G42" s="3"/>
    </row>
    <row r="43" customFormat="false" ht="16.5" hidden="false" customHeight="false" outlineLevel="0" collapsed="false">
      <c r="A43" s="3" t="s">
        <v>146</v>
      </c>
      <c r="B43" s="2" t="n">
        <v>4.6</v>
      </c>
      <c r="C43" s="21" t="s">
        <v>144</v>
      </c>
      <c r="D43" s="2" t="n">
        <f aca="false">IF($C43="x",B43,0)</f>
        <v>4.6</v>
      </c>
      <c r="E43" s="3" t="s">
        <v>4</v>
      </c>
      <c r="F43" s="3" t="s">
        <v>34</v>
      </c>
      <c r="G43" s="3"/>
    </row>
    <row r="44" customFormat="false" ht="16.5" hidden="false" customHeight="false" outlineLevel="0" collapsed="false">
      <c r="A44" s="3" t="s">
        <v>46</v>
      </c>
      <c r="B44" s="2" t="n">
        <v>1.5</v>
      </c>
      <c r="D44" s="2" t="n">
        <f aca="false">IF($C44="x",B44,0)</f>
        <v>0</v>
      </c>
      <c r="E44" s="3" t="s">
        <v>4</v>
      </c>
      <c r="F44" s="3" t="s">
        <v>34</v>
      </c>
      <c r="G44" s="3"/>
    </row>
    <row r="45" customFormat="false" ht="16.5" hidden="false" customHeight="false" outlineLevel="0" collapsed="false">
      <c r="A45" s="10" t="s">
        <v>47</v>
      </c>
      <c r="B45" s="2" t="n">
        <v>4.4</v>
      </c>
      <c r="C45" s="21" t="s">
        <v>144</v>
      </c>
      <c r="D45" s="2" t="n">
        <f aca="false">IF($C45="x",B45,0)</f>
        <v>4.4</v>
      </c>
      <c r="E45" s="3" t="s">
        <v>4</v>
      </c>
      <c r="F45" s="3" t="s">
        <v>34</v>
      </c>
      <c r="G45" s="3"/>
    </row>
    <row r="46" customFormat="false" ht="16.5" hidden="false" customHeight="false" outlineLevel="0" collapsed="false">
      <c r="A46" s="3" t="s">
        <v>48</v>
      </c>
      <c r="B46" s="2" t="n">
        <v>2.4</v>
      </c>
      <c r="D46" s="2" t="n">
        <f aca="false">IF($C46="x",B46,0)</f>
        <v>0</v>
      </c>
      <c r="E46" s="3" t="s">
        <v>4</v>
      </c>
      <c r="F46" s="3" t="s">
        <v>34</v>
      </c>
      <c r="G46" s="3"/>
    </row>
    <row r="47" customFormat="false" ht="16.5" hidden="false" customHeight="false" outlineLevel="0" collapsed="false">
      <c r="A47" s="10" t="s">
        <v>49</v>
      </c>
      <c r="B47" s="2" t="n">
        <v>3</v>
      </c>
      <c r="C47" s="21" t="s">
        <v>144</v>
      </c>
      <c r="D47" s="2" t="n">
        <f aca="false">IF($C47="x",B47,0)</f>
        <v>3</v>
      </c>
      <c r="E47" s="3" t="s">
        <v>4</v>
      </c>
      <c r="F47" s="3" t="s">
        <v>34</v>
      </c>
      <c r="G47" s="3"/>
    </row>
    <row r="48" customFormat="false" ht="16.5" hidden="false" customHeight="false" outlineLevel="0" collapsed="false">
      <c r="A48" s="3" t="s">
        <v>50</v>
      </c>
      <c r="B48" s="2" t="n">
        <v>2.3</v>
      </c>
      <c r="D48" s="2" t="n">
        <f aca="false">IF($C48="x",B48,0)</f>
        <v>0</v>
      </c>
      <c r="E48" s="3" t="s">
        <v>4</v>
      </c>
      <c r="F48" s="3" t="s">
        <v>34</v>
      </c>
      <c r="G48" s="3"/>
    </row>
    <row r="49" customFormat="false" ht="16.5" hidden="false" customHeight="false" outlineLevel="0" collapsed="false">
      <c r="A49" s="3" t="s">
        <v>51</v>
      </c>
      <c r="B49" s="2" t="n">
        <v>0.4</v>
      </c>
      <c r="C49" s="21" t="s">
        <v>144</v>
      </c>
      <c r="D49" s="2" t="n">
        <f aca="false">IF($C49="x",B49,0)</f>
        <v>0.4</v>
      </c>
      <c r="E49" s="3" t="s">
        <v>4</v>
      </c>
      <c r="F49" s="3" t="s">
        <v>34</v>
      </c>
      <c r="G49" s="3"/>
    </row>
    <row r="50" customFormat="false" ht="16.5" hidden="false" customHeight="false" outlineLevel="0" collapsed="false">
      <c r="A50" s="10" t="s">
        <v>52</v>
      </c>
      <c r="B50" s="2" t="n">
        <v>0.1</v>
      </c>
      <c r="D50" s="2" t="n">
        <f aca="false">IF($C50="x",B50,0)</f>
        <v>0</v>
      </c>
      <c r="E50" s="3" t="s">
        <v>4</v>
      </c>
      <c r="F50" s="3" t="s">
        <v>34</v>
      </c>
      <c r="G50" s="3"/>
    </row>
    <row r="51" customFormat="false" ht="16.5" hidden="false" customHeight="false" outlineLevel="0" collapsed="false">
      <c r="A51" s="10" t="s">
        <v>53</v>
      </c>
      <c r="B51" s="2" t="n">
        <v>2.8</v>
      </c>
      <c r="D51" s="2" t="n">
        <f aca="false">IF($C51="x",B51,0)</f>
        <v>0</v>
      </c>
      <c r="E51" s="3" t="s">
        <v>4</v>
      </c>
      <c r="F51" s="3" t="s">
        <v>34</v>
      </c>
      <c r="G51" s="3"/>
    </row>
    <row r="52" customFormat="false" ht="16.5" hidden="false" customHeight="false" outlineLevel="0" collapsed="false">
      <c r="A52" s="3" t="s">
        <v>54</v>
      </c>
      <c r="B52" s="2" t="n">
        <v>1.5</v>
      </c>
      <c r="D52" s="2" t="n">
        <f aca="false">IF($C52="x",B52,0)</f>
        <v>0</v>
      </c>
      <c r="E52" s="3" t="s">
        <v>4</v>
      </c>
      <c r="F52" s="3" t="s">
        <v>34</v>
      </c>
      <c r="G52" s="3"/>
    </row>
    <row r="53" customFormat="false" ht="16.5" hidden="false" customHeight="false" outlineLevel="0" collapsed="false">
      <c r="A53" s="10" t="s">
        <v>55</v>
      </c>
      <c r="B53" s="2" t="n">
        <v>1</v>
      </c>
      <c r="D53" s="2" t="n">
        <f aca="false">IF($C53="x",B53,0)</f>
        <v>0</v>
      </c>
      <c r="E53" s="3" t="s">
        <v>4</v>
      </c>
      <c r="F53" s="3" t="s">
        <v>34</v>
      </c>
      <c r="G53" s="3"/>
    </row>
    <row r="54" customFormat="false" ht="16.5" hidden="false" customHeight="false" outlineLevel="0" collapsed="false">
      <c r="A54" s="3" t="s">
        <v>56</v>
      </c>
      <c r="B54" s="2" t="n">
        <v>0.5</v>
      </c>
      <c r="C54" s="21" t="s">
        <v>144</v>
      </c>
      <c r="D54" s="2" t="n">
        <f aca="false">IF($C54="x",B54,0)</f>
        <v>0.5</v>
      </c>
      <c r="E54" s="3" t="s">
        <v>4</v>
      </c>
      <c r="F54" s="3" t="s">
        <v>34</v>
      </c>
      <c r="G54" s="3"/>
    </row>
    <row r="55" customFormat="false" ht="16.5" hidden="false" customHeight="false" outlineLevel="0" collapsed="false">
      <c r="A55" s="3" t="s">
        <v>58</v>
      </c>
      <c r="B55" s="2" t="n">
        <v>2.6</v>
      </c>
      <c r="D55" s="2" t="n">
        <f aca="false">IF($C55="x",B55,0)</f>
        <v>0</v>
      </c>
      <c r="E55" s="3" t="s">
        <v>4</v>
      </c>
      <c r="F55" s="3" t="s">
        <v>34</v>
      </c>
      <c r="G55" s="3" t="s">
        <v>59</v>
      </c>
    </row>
    <row r="56" customFormat="false" ht="16.5" hidden="false" customHeight="false" outlineLevel="0" collapsed="false">
      <c r="A56" s="3" t="s">
        <v>60</v>
      </c>
      <c r="B56" s="2" t="n">
        <v>14</v>
      </c>
      <c r="D56" s="2" t="n">
        <f aca="false">IF($C56="x",B56,0)</f>
        <v>0</v>
      </c>
      <c r="E56" s="3" t="s">
        <v>4</v>
      </c>
      <c r="F56" s="3" t="s">
        <v>34</v>
      </c>
      <c r="G56" s="3"/>
    </row>
    <row r="57" customFormat="false" ht="18" hidden="false" customHeight="false" outlineLevel="0" collapsed="false">
      <c r="A57" s="3"/>
      <c r="B57" s="7" t="s">
        <v>61</v>
      </c>
      <c r="D57" s="7" t="n">
        <f aca="false">SUM(D32:D56)</f>
        <v>21.65</v>
      </c>
      <c r="E57" s="8" t="s">
        <v>4</v>
      </c>
      <c r="F57" s="3"/>
      <c r="G57" s="3"/>
    </row>
    <row r="58" customFormat="false" ht="18" hidden="false" customHeight="false" outlineLevel="0" collapsed="false">
      <c r="A58" s="3"/>
      <c r="B58" s="7"/>
      <c r="D58" s="7" t="n">
        <f aca="false">D57/16</f>
        <v>1.353125</v>
      </c>
      <c r="E58" s="8" t="s">
        <v>10</v>
      </c>
      <c r="F58" s="3"/>
      <c r="G58" s="3"/>
    </row>
    <row r="59" customFormat="false" ht="18" hidden="false" customHeight="false" outlineLevel="0" collapsed="false">
      <c r="A59" s="9" t="s">
        <v>62</v>
      </c>
      <c r="B59" s="2"/>
      <c r="D59" s="2"/>
      <c r="E59" s="3"/>
      <c r="F59" s="3"/>
      <c r="G59" s="3"/>
    </row>
    <row r="60" customFormat="false" ht="16.5" hidden="false" customHeight="false" outlineLevel="0" collapsed="false">
      <c r="A60" s="3" t="s">
        <v>126</v>
      </c>
      <c r="B60" s="2" t="n">
        <v>6</v>
      </c>
      <c r="C60" s="21" t="s">
        <v>147</v>
      </c>
      <c r="D60" s="2" t="n">
        <f aca="false">IF($C60="P",B60,0)</f>
        <v>0</v>
      </c>
      <c r="E60" s="3" t="s">
        <v>4</v>
      </c>
      <c r="F60" s="3" t="s">
        <v>64</v>
      </c>
      <c r="G60" s="3"/>
    </row>
    <row r="61" customFormat="false" ht="16.5" hidden="false" customHeight="false" outlineLevel="0" collapsed="false">
      <c r="A61" s="3" t="s">
        <v>129</v>
      </c>
      <c r="B61" s="2" t="n">
        <v>6</v>
      </c>
      <c r="C61" s="21" t="s">
        <v>148</v>
      </c>
      <c r="D61" s="2" t="n">
        <f aca="false">IF($C61="P",B61,0)</f>
        <v>6</v>
      </c>
      <c r="E61" s="3" t="s">
        <v>4</v>
      </c>
      <c r="F61" s="3" t="s">
        <v>64</v>
      </c>
      <c r="G61" s="3"/>
    </row>
    <row r="62" customFormat="false" ht="16.5" hidden="false" customHeight="false" outlineLevel="0" collapsed="false">
      <c r="A62" s="3" t="s">
        <v>63</v>
      </c>
      <c r="B62" s="2" t="n">
        <v>9</v>
      </c>
      <c r="C62" s="21" t="s">
        <v>147</v>
      </c>
      <c r="D62" s="2" t="n">
        <f aca="false">IF($C62="P",B62,0)</f>
        <v>0</v>
      </c>
      <c r="E62" s="3" t="s">
        <v>4</v>
      </c>
      <c r="F62" s="3" t="s">
        <v>64</v>
      </c>
      <c r="G62" s="3"/>
    </row>
    <row r="63" customFormat="false" ht="16.5" hidden="false" customHeight="false" outlineLevel="0" collapsed="false">
      <c r="A63" s="3" t="s">
        <v>65</v>
      </c>
      <c r="B63" s="2" t="n">
        <v>10.5</v>
      </c>
      <c r="D63" s="2" t="n">
        <f aca="false">IF($C63="P",B63,0)</f>
        <v>0</v>
      </c>
      <c r="E63" s="3" t="s">
        <v>4</v>
      </c>
      <c r="F63" s="3" t="s">
        <v>64</v>
      </c>
      <c r="G63" s="3"/>
    </row>
    <row r="64" customFormat="false" ht="16.5" hidden="false" customHeight="false" outlineLevel="0" collapsed="false">
      <c r="A64" s="10" t="s">
        <v>84</v>
      </c>
      <c r="B64" s="2" t="n">
        <v>13.8</v>
      </c>
      <c r="D64" s="2" t="n">
        <f aca="false">IF($C64="P",B64,0)</f>
        <v>0</v>
      </c>
      <c r="E64" s="3" t="s">
        <v>4</v>
      </c>
      <c r="F64" s="3" t="s">
        <v>64</v>
      </c>
      <c r="G64" s="3"/>
    </row>
    <row r="65" customFormat="false" ht="16.5" hidden="false" customHeight="false" outlineLevel="0" collapsed="false">
      <c r="A65" s="3" t="s">
        <v>69</v>
      </c>
      <c r="B65" s="2" t="n">
        <v>12.2</v>
      </c>
      <c r="D65" s="2" t="n">
        <f aca="false">IF($C65="P",B65,0)</f>
        <v>0</v>
      </c>
      <c r="E65" s="3" t="s">
        <v>4</v>
      </c>
      <c r="F65" s="3" t="s">
        <v>64</v>
      </c>
      <c r="G65" s="3"/>
    </row>
    <row r="66" customFormat="false" ht="16.5" hidden="false" customHeight="false" outlineLevel="0" collapsed="false">
      <c r="A66" s="3" t="s">
        <v>67</v>
      </c>
      <c r="B66" s="2" t="n">
        <v>7</v>
      </c>
      <c r="C66" s="21" t="s">
        <v>148</v>
      </c>
      <c r="D66" s="2" t="n">
        <f aca="false">IF($C66="P",B66,0)</f>
        <v>7</v>
      </c>
      <c r="E66" s="3" t="s">
        <v>4</v>
      </c>
      <c r="F66" s="3" t="s">
        <v>64</v>
      </c>
      <c r="G66" s="3"/>
    </row>
    <row r="67" customFormat="false" ht="16.5" hidden="false" customHeight="false" outlineLevel="0" collapsed="false">
      <c r="A67" s="3" t="s">
        <v>66</v>
      </c>
      <c r="B67" s="2" t="n">
        <v>2</v>
      </c>
      <c r="D67" s="2" t="n">
        <f aca="false">IF($C67="P",B67,0)</f>
        <v>0</v>
      </c>
      <c r="E67" s="3" t="s">
        <v>4</v>
      </c>
      <c r="F67" s="3" t="s">
        <v>64</v>
      </c>
      <c r="G67" s="3"/>
    </row>
    <row r="68" customFormat="false" ht="16.5" hidden="false" customHeight="false" outlineLevel="0" collapsed="false">
      <c r="A68" s="3" t="s">
        <v>68</v>
      </c>
      <c r="B68" s="2" t="n">
        <v>8</v>
      </c>
      <c r="C68" s="21" t="s">
        <v>148</v>
      </c>
      <c r="D68" s="2" t="n">
        <f aca="false">IF($C68="P",B68,0)</f>
        <v>8</v>
      </c>
      <c r="E68" s="3" t="s">
        <v>4</v>
      </c>
      <c r="F68" s="3" t="s">
        <v>64</v>
      </c>
      <c r="G68" s="3"/>
    </row>
    <row r="69" customFormat="false" ht="16.5" hidden="false" customHeight="false" outlineLevel="0" collapsed="false">
      <c r="A69" s="3" t="s">
        <v>70</v>
      </c>
      <c r="B69" s="2" t="n">
        <v>2.2</v>
      </c>
      <c r="C69" s="21" t="s">
        <v>148</v>
      </c>
      <c r="D69" s="2" t="n">
        <f aca="false">IF($C69="P",B69,0)</f>
        <v>2.2</v>
      </c>
      <c r="E69" s="3" t="s">
        <v>4</v>
      </c>
      <c r="F69" s="3" t="s">
        <v>64</v>
      </c>
      <c r="G69" s="3"/>
    </row>
    <row r="70" customFormat="false" ht="16.5" hidden="false" customHeight="false" outlineLevel="0" collapsed="false">
      <c r="A70" s="3" t="s">
        <v>70</v>
      </c>
      <c r="B70" s="2" t="n">
        <v>2.2</v>
      </c>
      <c r="C70" s="21" t="s">
        <v>147</v>
      </c>
      <c r="D70" s="2" t="n">
        <f aca="false">IF($C70="P",B70,0)</f>
        <v>0</v>
      </c>
      <c r="E70" s="3" t="s">
        <v>4</v>
      </c>
      <c r="F70" s="3" t="s">
        <v>64</v>
      </c>
      <c r="G70" s="3"/>
    </row>
    <row r="71" customFormat="false" ht="16.5" hidden="false" customHeight="false" outlineLevel="0" collapsed="false">
      <c r="A71" s="3" t="s">
        <v>149</v>
      </c>
      <c r="B71" s="2" t="n">
        <v>7.2</v>
      </c>
      <c r="D71" s="2" t="n">
        <f aca="false">IF($C71="P",B71,0)</f>
        <v>0</v>
      </c>
      <c r="E71" s="3" t="s">
        <v>4</v>
      </c>
      <c r="F71" s="3" t="s">
        <v>64</v>
      </c>
      <c r="G71" s="3"/>
    </row>
    <row r="72" customFormat="false" ht="16.5" hidden="false" customHeight="false" outlineLevel="0" collapsed="false">
      <c r="A72" s="3" t="s">
        <v>150</v>
      </c>
      <c r="B72" s="2" t="n">
        <v>6.1</v>
      </c>
      <c r="C72" s="21" t="s">
        <v>148</v>
      </c>
      <c r="D72" s="2" t="n">
        <f aca="false">IF($C72="P",B72,0)</f>
        <v>6.1</v>
      </c>
      <c r="E72" s="3" t="s">
        <v>4</v>
      </c>
      <c r="F72" s="3" t="s">
        <v>64</v>
      </c>
      <c r="G72" s="3"/>
    </row>
    <row r="73" customFormat="false" ht="16.5" hidden="false" customHeight="false" outlineLevel="0" collapsed="false">
      <c r="A73" s="3" t="s">
        <v>73</v>
      </c>
      <c r="B73" s="2" t="n">
        <v>6</v>
      </c>
      <c r="C73" s="21" t="s">
        <v>148</v>
      </c>
      <c r="D73" s="2" t="n">
        <f aca="false">IF($C73="P",B73,0)</f>
        <v>6</v>
      </c>
      <c r="E73" s="3" t="s">
        <v>4</v>
      </c>
      <c r="F73" s="3" t="s">
        <v>64</v>
      </c>
      <c r="G73" s="3"/>
    </row>
    <row r="74" customFormat="false" ht="16.5" hidden="false" customHeight="false" outlineLevel="0" collapsed="false">
      <c r="A74" s="3" t="s">
        <v>74</v>
      </c>
      <c r="B74" s="2" t="n">
        <v>13</v>
      </c>
      <c r="D74" s="2" t="n">
        <f aca="false">IF($C74="P",B74,0)</f>
        <v>0</v>
      </c>
      <c r="E74" s="3" t="s">
        <v>4</v>
      </c>
      <c r="F74" s="3" t="s">
        <v>64</v>
      </c>
      <c r="G74" s="3"/>
    </row>
    <row r="75" customFormat="false" ht="16.5" hidden="false" customHeight="false" outlineLevel="0" collapsed="false">
      <c r="A75" s="3" t="s">
        <v>75</v>
      </c>
      <c r="B75" s="2" t="n">
        <v>9.4</v>
      </c>
      <c r="C75" s="21" t="s">
        <v>148</v>
      </c>
      <c r="D75" s="2" t="n">
        <f aca="false">IF($C75="P",B75,0)</f>
        <v>9.4</v>
      </c>
      <c r="E75" s="3" t="s">
        <v>4</v>
      </c>
      <c r="F75" s="3" t="s">
        <v>64</v>
      </c>
      <c r="G75" s="3"/>
    </row>
    <row r="76" customFormat="false" ht="16.5" hidden="false" customHeight="false" outlineLevel="0" collapsed="false">
      <c r="A76" s="3" t="s">
        <v>76</v>
      </c>
      <c r="B76" s="2" t="n">
        <v>21</v>
      </c>
      <c r="D76" s="2" t="n">
        <f aca="false">IF($C76="P",B76,0)</f>
        <v>0</v>
      </c>
      <c r="E76" s="3" t="s">
        <v>4</v>
      </c>
      <c r="F76" s="3" t="s">
        <v>64</v>
      </c>
      <c r="G76" s="3"/>
    </row>
    <row r="77" customFormat="false" ht="16.5" hidden="false" customHeight="false" outlineLevel="0" collapsed="false">
      <c r="A77" s="3" t="s">
        <v>77</v>
      </c>
      <c r="B77" s="2" t="n">
        <v>10.5</v>
      </c>
      <c r="C77" s="21" t="s">
        <v>148</v>
      </c>
      <c r="D77" s="2" t="n">
        <f aca="false">IF($C77="P",B77,0)</f>
        <v>10.5</v>
      </c>
      <c r="E77" s="3" t="s">
        <v>4</v>
      </c>
      <c r="F77" s="3" t="s">
        <v>64</v>
      </c>
      <c r="G77" s="3"/>
    </row>
    <row r="78" customFormat="false" ht="16.5" hidden="false" customHeight="false" outlineLevel="0" collapsed="false">
      <c r="A78" s="3" t="s">
        <v>80</v>
      </c>
      <c r="B78" s="2" t="n">
        <v>11</v>
      </c>
      <c r="D78" s="2" t="n">
        <f aca="false">IF($C78="P",B78,0)</f>
        <v>0</v>
      </c>
      <c r="E78" s="3" t="s">
        <v>4</v>
      </c>
      <c r="F78" s="3" t="s">
        <v>64</v>
      </c>
      <c r="G78" s="3"/>
    </row>
    <row r="79" customFormat="false" ht="16.5" hidden="false" customHeight="false" outlineLevel="0" collapsed="false">
      <c r="A79" s="13" t="s">
        <v>81</v>
      </c>
      <c r="B79" s="2" t="n">
        <v>12</v>
      </c>
      <c r="D79" s="2" t="n">
        <f aca="false">IF($C79="P",B79,0)</f>
        <v>0</v>
      </c>
      <c r="E79" s="3" t="s">
        <v>4</v>
      </c>
      <c r="F79" s="3" t="s">
        <v>64</v>
      </c>
      <c r="G79" s="3"/>
    </row>
    <row r="80" customFormat="false" ht="16.5" hidden="false" customHeight="false" outlineLevel="0" collapsed="false">
      <c r="A80" s="3" t="s">
        <v>133</v>
      </c>
      <c r="B80" s="2" t="n">
        <v>5.25</v>
      </c>
      <c r="C80" s="21" t="s">
        <v>147</v>
      </c>
      <c r="D80" s="2" t="n">
        <f aca="false">IF($C80="P",B80,0)</f>
        <v>0</v>
      </c>
      <c r="E80" s="3" t="s">
        <v>4</v>
      </c>
      <c r="F80" s="3" t="s">
        <v>64</v>
      </c>
      <c r="G80" s="3"/>
    </row>
    <row r="81" customFormat="false" ht="16.5" hidden="false" customHeight="false" outlineLevel="0" collapsed="false">
      <c r="A81" s="3" t="s">
        <v>134</v>
      </c>
      <c r="B81" s="2" t="n">
        <v>4.7</v>
      </c>
      <c r="D81" s="2" t="n">
        <f aca="false">IF($C81="P",B81,0)</f>
        <v>0</v>
      </c>
      <c r="E81" s="3" t="s">
        <v>4</v>
      </c>
      <c r="F81" s="3" t="s">
        <v>64</v>
      </c>
      <c r="G81" s="3"/>
    </row>
    <row r="82" customFormat="false" ht="16.5" hidden="false" customHeight="false" outlineLevel="0" collapsed="false">
      <c r="A82" s="3" t="s">
        <v>135</v>
      </c>
      <c r="B82" s="2" t="n">
        <v>0.8</v>
      </c>
      <c r="C82" s="21" t="s">
        <v>147</v>
      </c>
      <c r="D82" s="2" t="n">
        <f aca="false">IF($C82="P",B82,0)</f>
        <v>0</v>
      </c>
      <c r="E82" s="3" t="s">
        <v>4</v>
      </c>
      <c r="F82" s="3" t="s">
        <v>64</v>
      </c>
      <c r="G82" s="3"/>
    </row>
    <row r="83" customFormat="false" ht="16.5" hidden="false" customHeight="false" outlineLevel="0" collapsed="false">
      <c r="A83" s="3" t="s">
        <v>78</v>
      </c>
      <c r="B83" s="2" t="n">
        <v>2.4</v>
      </c>
      <c r="D83" s="2" t="n">
        <f aca="false">IF($C83="P",B83,0)</f>
        <v>0</v>
      </c>
      <c r="E83" s="3" t="s">
        <v>4</v>
      </c>
      <c r="F83" s="3" t="s">
        <v>64</v>
      </c>
      <c r="G83" s="3"/>
    </row>
    <row r="84" customFormat="false" ht="16.5" hidden="false" customHeight="false" outlineLevel="0" collapsed="false">
      <c r="A84" s="10" t="s">
        <v>85</v>
      </c>
      <c r="B84" s="2" t="n">
        <v>2.2</v>
      </c>
      <c r="C84" s="21" t="s">
        <v>148</v>
      </c>
      <c r="D84" s="2" t="n">
        <f aca="false">IF($C84="P",B84,0)</f>
        <v>2.2</v>
      </c>
      <c r="E84" s="3" t="s">
        <v>4</v>
      </c>
      <c r="F84" s="3" t="s">
        <v>64</v>
      </c>
      <c r="G84" s="3"/>
    </row>
    <row r="85" customFormat="false" ht="16.5" hidden="false" customHeight="false" outlineLevel="0" collapsed="false">
      <c r="A85" s="3" t="s">
        <v>83</v>
      </c>
      <c r="B85" s="2" t="n">
        <v>0.5</v>
      </c>
      <c r="D85" s="2" t="n">
        <f aca="false">IF($C85="P",B85,0)</f>
        <v>0</v>
      </c>
      <c r="E85" s="3" t="s">
        <v>4</v>
      </c>
      <c r="F85" s="3" t="s">
        <v>64</v>
      </c>
      <c r="G85" s="3"/>
    </row>
    <row r="86" customFormat="false" ht="16.5" hidden="false" customHeight="false" outlineLevel="0" collapsed="false">
      <c r="A86" s="3" t="s">
        <v>82</v>
      </c>
      <c r="B86" s="2" t="n">
        <v>0.7</v>
      </c>
      <c r="D86" s="2" t="n">
        <f aca="false">IF($C86="P",B86,0)</f>
        <v>0</v>
      </c>
      <c r="E86" s="3" t="s">
        <v>4</v>
      </c>
      <c r="F86" s="3" t="s">
        <v>64</v>
      </c>
      <c r="G86" s="3"/>
    </row>
    <row r="87" customFormat="false" ht="16.5" hidden="false" customHeight="false" outlineLevel="0" collapsed="false">
      <c r="A87" s="3" t="s">
        <v>136</v>
      </c>
      <c r="B87" s="2" t="n">
        <v>18</v>
      </c>
      <c r="D87" s="2" t="n">
        <f aca="false">IF($C87="P",B87,0)</f>
        <v>0</v>
      </c>
      <c r="E87" s="3" t="s">
        <v>4</v>
      </c>
      <c r="F87" s="3" t="s">
        <v>64</v>
      </c>
      <c r="G87" s="3"/>
    </row>
    <row r="88" customFormat="false" ht="16.5" hidden="false" customHeight="false" outlineLevel="0" collapsed="false">
      <c r="A88" s="3" t="s">
        <v>137</v>
      </c>
      <c r="B88" s="2" t="n">
        <v>12</v>
      </c>
      <c r="D88" s="2" t="n">
        <f aca="false">IF($C88="P",B88,0)</f>
        <v>0</v>
      </c>
      <c r="E88" s="3" t="s">
        <v>4</v>
      </c>
      <c r="F88" s="3" t="s">
        <v>64</v>
      </c>
      <c r="G88" s="3"/>
    </row>
    <row r="89" customFormat="false" ht="18" hidden="false" customHeight="false" outlineLevel="0" collapsed="false">
      <c r="A89" s="3"/>
      <c r="B89" s="7" t="s">
        <v>86</v>
      </c>
      <c r="D89" s="7" t="n">
        <f aca="false">SUM(D60:D88)</f>
        <v>57.4</v>
      </c>
      <c r="E89" s="8" t="s">
        <v>4</v>
      </c>
      <c r="F89" s="3"/>
      <c r="G89" s="3"/>
    </row>
    <row r="90" customFormat="false" ht="18" hidden="false" customHeight="false" outlineLevel="0" collapsed="false">
      <c r="A90" s="3"/>
      <c r="B90" s="7"/>
      <c r="D90" s="7" t="n">
        <f aca="false">D89/16</f>
        <v>3.5875</v>
      </c>
      <c r="E90" s="8" t="s">
        <v>10</v>
      </c>
      <c r="F90" s="3"/>
      <c r="G90" s="3"/>
    </row>
    <row r="91" customFormat="false" ht="18" hidden="false" customHeight="false" outlineLevel="0" collapsed="false">
      <c r="A91" s="5" t="s">
        <v>87</v>
      </c>
      <c r="B91" s="2"/>
      <c r="D91" s="2"/>
      <c r="E91" s="3"/>
      <c r="F91" s="3"/>
      <c r="G91" s="3"/>
    </row>
    <row r="92" customFormat="false" ht="16.5" hidden="false" customHeight="false" outlineLevel="0" collapsed="false">
      <c r="A92" s="10" t="s">
        <v>88</v>
      </c>
      <c r="B92" s="2" t="n">
        <v>2</v>
      </c>
      <c r="C92" s="21" t="s">
        <v>144</v>
      </c>
      <c r="D92" s="2" t="n">
        <f aca="false">IF($C92="x",B92,0)</f>
        <v>2</v>
      </c>
      <c r="E92" s="3" t="s">
        <v>4</v>
      </c>
      <c r="F92" s="3" t="s">
        <v>89</v>
      </c>
      <c r="G92" s="10"/>
    </row>
    <row r="93" customFormat="false" ht="16.5" hidden="false" customHeight="false" outlineLevel="0" collapsed="false">
      <c r="A93" s="10" t="s">
        <v>90</v>
      </c>
      <c r="B93" s="2" t="n">
        <v>4</v>
      </c>
      <c r="C93" s="21" t="s">
        <v>144</v>
      </c>
      <c r="D93" s="2" t="n">
        <f aca="false">IF($C93="x",B93,0)</f>
        <v>4</v>
      </c>
      <c r="E93" s="3" t="s">
        <v>4</v>
      </c>
      <c r="F93" s="3" t="s">
        <v>89</v>
      </c>
      <c r="G93" s="10"/>
    </row>
    <row r="94" customFormat="false" ht="16.5" hidden="false" customHeight="false" outlineLevel="0" collapsed="false">
      <c r="A94" s="3" t="s">
        <v>91</v>
      </c>
      <c r="B94" s="2" t="n">
        <v>0</v>
      </c>
      <c r="C94" s="21" t="s">
        <v>144</v>
      </c>
      <c r="D94" s="2" t="n">
        <f aca="false">IF($C94="x",B94,0)</f>
        <v>0</v>
      </c>
      <c r="E94" s="3" t="s">
        <v>4</v>
      </c>
      <c r="F94" s="3" t="s">
        <v>89</v>
      </c>
      <c r="G94" s="3"/>
    </row>
    <row r="95" customFormat="false" ht="16.5" hidden="false" customHeight="false" outlineLevel="0" collapsed="false">
      <c r="A95" s="3" t="s">
        <v>92</v>
      </c>
      <c r="B95" s="2" t="n">
        <v>0.3</v>
      </c>
      <c r="C95" s="21" t="s">
        <v>144</v>
      </c>
      <c r="D95" s="2" t="n">
        <f aca="false">IF($C95="x",B95,0)</f>
        <v>0.3</v>
      </c>
      <c r="E95" s="3" t="s">
        <v>4</v>
      </c>
      <c r="F95" s="3" t="s">
        <v>89</v>
      </c>
      <c r="G95" s="3"/>
    </row>
    <row r="96" customFormat="false" ht="16.5" hidden="false" customHeight="false" outlineLevel="0" collapsed="false">
      <c r="A96" s="3" t="s">
        <v>93</v>
      </c>
      <c r="B96" s="2" t="n">
        <v>1</v>
      </c>
      <c r="D96" s="2" t="n">
        <f aca="false">IF($C96="x",B96,0)</f>
        <v>0</v>
      </c>
      <c r="E96" s="3" t="s">
        <v>4</v>
      </c>
      <c r="F96" s="3" t="s">
        <v>89</v>
      </c>
      <c r="G96" s="3"/>
    </row>
    <row r="97" customFormat="false" ht="16.5" hidden="false" customHeight="false" outlineLevel="0" collapsed="false">
      <c r="A97" s="10" t="s">
        <v>94</v>
      </c>
      <c r="B97" s="2" t="n">
        <v>2</v>
      </c>
      <c r="D97" s="2" t="n">
        <f aca="false">IF($C97="x",B97,0)</f>
        <v>0</v>
      </c>
      <c r="E97" s="3" t="s">
        <v>4</v>
      </c>
      <c r="F97" s="3" t="s">
        <v>89</v>
      </c>
      <c r="G97" s="3"/>
    </row>
    <row r="98" customFormat="false" ht="16.5" hidden="false" customHeight="false" outlineLevel="0" collapsed="false">
      <c r="A98" s="10" t="s">
        <v>95</v>
      </c>
      <c r="B98" s="2" t="n">
        <v>0.5</v>
      </c>
      <c r="C98" s="21" t="s">
        <v>144</v>
      </c>
      <c r="D98" s="2" t="n">
        <f aca="false">IF($C98="x",B98,0)</f>
        <v>0.5</v>
      </c>
      <c r="E98" s="3" t="s">
        <v>4</v>
      </c>
      <c r="F98" s="3" t="s">
        <v>89</v>
      </c>
      <c r="G98" s="3"/>
    </row>
    <row r="99" customFormat="false" ht="16.5" hidden="false" customHeight="false" outlineLevel="0" collapsed="false">
      <c r="A99" s="3" t="s">
        <v>96</v>
      </c>
      <c r="B99" s="2" t="n">
        <v>0.2</v>
      </c>
      <c r="C99" s="21" t="s">
        <v>144</v>
      </c>
      <c r="D99" s="2" t="n">
        <f aca="false">IF($C99="x",B99,0)</f>
        <v>0.2</v>
      </c>
      <c r="E99" s="3" t="s">
        <v>4</v>
      </c>
      <c r="F99" s="3" t="s">
        <v>89</v>
      </c>
      <c r="G99" s="3"/>
    </row>
    <row r="100" customFormat="false" ht="16.5" hidden="false" customHeight="false" outlineLevel="0" collapsed="false">
      <c r="A100" s="3" t="s">
        <v>97</v>
      </c>
      <c r="B100" s="2" t="n">
        <v>0.5</v>
      </c>
      <c r="C100" s="21" t="s">
        <v>144</v>
      </c>
      <c r="D100" s="2" t="n">
        <f aca="false">IF($C100="x",B100,0)</f>
        <v>0.5</v>
      </c>
      <c r="E100" s="3" t="s">
        <v>4</v>
      </c>
      <c r="F100" s="3" t="s">
        <v>89</v>
      </c>
      <c r="G100" s="3"/>
    </row>
    <row r="101" customFormat="false" ht="16.5" hidden="false" customHeight="false" outlineLevel="0" collapsed="false">
      <c r="A101" s="3" t="s">
        <v>98</v>
      </c>
      <c r="B101" s="2" t="n">
        <v>0.2</v>
      </c>
      <c r="C101" s="21" t="s">
        <v>144</v>
      </c>
      <c r="D101" s="2" t="n">
        <f aca="false">IF($C101="x",B101,0)</f>
        <v>0.2</v>
      </c>
      <c r="E101" s="3" t="s">
        <v>4</v>
      </c>
      <c r="F101" s="3" t="s">
        <v>89</v>
      </c>
      <c r="G101" s="3"/>
    </row>
    <row r="102" customFormat="false" ht="16.5" hidden="false" customHeight="false" outlineLevel="0" collapsed="false">
      <c r="A102" s="3" t="s">
        <v>99</v>
      </c>
      <c r="B102" s="2" t="n">
        <v>1.2</v>
      </c>
      <c r="D102" s="2" t="n">
        <f aca="false">IF($C102="x",B102,0)</f>
        <v>0</v>
      </c>
      <c r="E102" s="3" t="s">
        <v>4</v>
      </c>
      <c r="F102" s="3" t="s">
        <v>89</v>
      </c>
      <c r="G102" s="3"/>
    </row>
    <row r="103" customFormat="false" ht="16.5" hidden="false" customHeight="false" outlineLevel="0" collapsed="false">
      <c r="A103" s="3" t="s">
        <v>100</v>
      </c>
      <c r="B103" s="2" t="n">
        <v>0.5</v>
      </c>
      <c r="C103" s="21" t="s">
        <v>144</v>
      </c>
      <c r="D103" s="2" t="n">
        <f aca="false">IF($C103="x",B103,0)</f>
        <v>0.5</v>
      </c>
      <c r="E103" s="3" t="s">
        <v>4</v>
      </c>
      <c r="F103" s="3" t="s">
        <v>89</v>
      </c>
      <c r="G103" s="3"/>
    </row>
    <row r="104" customFormat="false" ht="16.5" hidden="false" customHeight="false" outlineLevel="0" collapsed="false">
      <c r="A104" s="3" t="s">
        <v>101</v>
      </c>
      <c r="B104" s="2" t="n">
        <v>2.7</v>
      </c>
      <c r="C104" s="21" t="s">
        <v>144</v>
      </c>
      <c r="D104" s="2" t="n">
        <f aca="false">IF($C104="x",B104,0)</f>
        <v>2.7</v>
      </c>
      <c r="E104" s="3" t="s">
        <v>4</v>
      </c>
      <c r="F104" s="3" t="s">
        <v>89</v>
      </c>
      <c r="G104" s="3"/>
    </row>
    <row r="105" customFormat="false" ht="16.5" hidden="false" customHeight="false" outlineLevel="0" collapsed="false">
      <c r="A105" s="10" t="s">
        <v>102</v>
      </c>
      <c r="B105" s="2" t="n">
        <v>0.4</v>
      </c>
      <c r="C105" s="21" t="s">
        <v>144</v>
      </c>
      <c r="D105" s="2" t="n">
        <f aca="false">IF($C105="x",B105,0)</f>
        <v>0.4</v>
      </c>
      <c r="E105" s="3" t="s">
        <v>4</v>
      </c>
      <c r="F105" s="3" t="s">
        <v>89</v>
      </c>
      <c r="G105" s="3" t="s">
        <v>103</v>
      </c>
    </row>
    <row r="106" customFormat="false" ht="16.5" hidden="false" customHeight="false" outlineLevel="0" collapsed="false">
      <c r="A106" s="10" t="s">
        <v>104</v>
      </c>
      <c r="B106" s="2" t="n">
        <v>0.9</v>
      </c>
      <c r="C106" s="21" t="s">
        <v>144</v>
      </c>
      <c r="D106" s="2" t="n">
        <f aca="false">IF($C106="x",B106,0)</f>
        <v>0.9</v>
      </c>
      <c r="E106" s="3" t="s">
        <v>4</v>
      </c>
      <c r="F106" s="3" t="s">
        <v>89</v>
      </c>
      <c r="G106" s="3"/>
    </row>
    <row r="107" customFormat="false" ht="16.5" hidden="false" customHeight="false" outlineLevel="0" collapsed="false">
      <c r="A107" s="10" t="s">
        <v>105</v>
      </c>
      <c r="B107" s="2" t="n">
        <v>0.5</v>
      </c>
      <c r="C107" s="21" t="s">
        <v>144</v>
      </c>
      <c r="D107" s="2" t="n">
        <f aca="false">IF($C107="x",B107,0)</f>
        <v>0.5</v>
      </c>
      <c r="E107" s="3" t="s">
        <v>4</v>
      </c>
      <c r="F107" s="3" t="s">
        <v>89</v>
      </c>
      <c r="G107" s="3"/>
    </row>
    <row r="108" customFormat="false" ht="18" hidden="false" customHeight="false" outlineLevel="0" collapsed="false">
      <c r="A108" s="3"/>
      <c r="B108" s="7" t="s">
        <v>106</v>
      </c>
      <c r="D108" s="7" t="n">
        <f aca="false">SUM(D92:D107)</f>
        <v>12.7</v>
      </c>
      <c r="E108" s="8" t="s">
        <v>4</v>
      </c>
      <c r="F108" s="3"/>
      <c r="G108" s="3"/>
    </row>
    <row r="109" customFormat="false" ht="18" hidden="false" customHeight="false" outlineLevel="0" collapsed="false">
      <c r="A109" s="3"/>
      <c r="B109" s="7"/>
      <c r="D109" s="7" t="n">
        <f aca="false">D108/16</f>
        <v>0.79375</v>
      </c>
      <c r="E109" s="8" t="s">
        <v>10</v>
      </c>
      <c r="F109" s="3"/>
      <c r="G109" s="3"/>
    </row>
    <row r="110" customFormat="false" ht="18" hidden="false" customHeight="false" outlineLevel="0" collapsed="false">
      <c r="A110" s="3"/>
      <c r="B110" s="7"/>
      <c r="D110" s="7"/>
      <c r="E110" s="8"/>
      <c r="F110" s="3"/>
      <c r="G110" s="3"/>
    </row>
    <row r="111" customFormat="false" ht="19.5" hidden="false" customHeight="false" outlineLevel="0" collapsed="false">
      <c r="A111" s="11" t="s">
        <v>107</v>
      </c>
      <c r="B111" s="12"/>
      <c r="D111" s="12" t="n">
        <f aca="false">D108+D89+D57+D29+D18+D7</f>
        <v>172.9</v>
      </c>
      <c r="E111" s="11" t="s">
        <v>4</v>
      </c>
      <c r="F111" s="3"/>
      <c r="G111" s="3"/>
    </row>
    <row r="112" customFormat="false" ht="19.5" hidden="false" customHeight="false" outlineLevel="0" collapsed="false">
      <c r="A112" s="8"/>
      <c r="B112" s="8"/>
      <c r="D112" s="12" t="n">
        <f aca="false">D111/16</f>
        <v>10.80625</v>
      </c>
      <c r="E112" s="11" t="s">
        <v>10</v>
      </c>
      <c r="F112" s="3"/>
      <c r="G112" s="3"/>
    </row>
    <row r="113" customFormat="false" ht="18" hidden="false" customHeight="false" outlineLevel="0" collapsed="false">
      <c r="A113" s="3"/>
      <c r="B113" s="7"/>
      <c r="D113" s="7"/>
      <c r="E113" s="8"/>
      <c r="F113" s="3"/>
      <c r="G113" s="3"/>
    </row>
    <row r="114" customFormat="false" ht="18" hidden="false" customHeight="false" outlineLevel="0" collapsed="false">
      <c r="A114" s="9" t="s">
        <v>108</v>
      </c>
      <c r="B114" s="2"/>
      <c r="D114" s="2"/>
      <c r="E114" s="13"/>
      <c r="F114" s="3"/>
      <c r="G114" s="3"/>
    </row>
    <row r="115" customFormat="false" ht="16.5" hidden="false" customHeight="false" outlineLevel="0" collapsed="false">
      <c r="A115" s="3" t="s">
        <v>109</v>
      </c>
      <c r="B115" s="2" t="n">
        <v>13</v>
      </c>
      <c r="D115" s="2" t="n">
        <f aca="false">IF($C115="x",B115,0)</f>
        <v>0</v>
      </c>
      <c r="E115" s="13" t="s">
        <v>4</v>
      </c>
      <c r="F115" s="3" t="s">
        <v>110</v>
      </c>
      <c r="G115" s="3"/>
    </row>
    <row r="116" customFormat="false" ht="16.5" hidden="false" customHeight="false" outlineLevel="0" collapsed="false">
      <c r="A116" s="3" t="s">
        <v>111</v>
      </c>
      <c r="B116" s="2" t="n">
        <v>4</v>
      </c>
      <c r="D116" s="2" t="n">
        <f aca="false">IF($C116="x",B116,0)</f>
        <v>0</v>
      </c>
      <c r="E116" s="13" t="s">
        <v>4</v>
      </c>
      <c r="F116" s="3" t="s">
        <v>110</v>
      </c>
      <c r="G116" s="3"/>
    </row>
    <row r="117" customFormat="false" ht="16.5" hidden="false" customHeight="false" outlineLevel="0" collapsed="false">
      <c r="A117" s="3" t="s">
        <v>112</v>
      </c>
      <c r="B117" s="2" t="n">
        <v>1.6</v>
      </c>
      <c r="D117" s="2" t="n">
        <f aca="false">IF($C117="x",B117,0)</f>
        <v>0</v>
      </c>
      <c r="E117" s="13" t="s">
        <v>4</v>
      </c>
      <c r="F117" s="3" t="s">
        <v>110</v>
      </c>
      <c r="G117" s="3"/>
    </row>
    <row r="118" customFormat="false" ht="16.5" hidden="false" customHeight="false" outlineLevel="0" collapsed="false">
      <c r="A118" s="3" t="s">
        <v>113</v>
      </c>
      <c r="B118" s="2" t="n">
        <v>5.5</v>
      </c>
      <c r="D118" s="2" t="n">
        <f aca="false">IF($C118="x",B118,0)</f>
        <v>0</v>
      </c>
      <c r="E118" s="13" t="s">
        <v>4</v>
      </c>
      <c r="F118" s="3" t="s">
        <v>110</v>
      </c>
      <c r="G118" s="3"/>
    </row>
    <row r="119" customFormat="false" ht="16.5" hidden="false" customHeight="false" outlineLevel="0" collapsed="false">
      <c r="A119" s="3" t="s">
        <v>114</v>
      </c>
      <c r="B119" s="2" t="n">
        <v>7</v>
      </c>
      <c r="D119" s="2" t="n">
        <f aca="false">IF($C119="x",B119,0)</f>
        <v>0</v>
      </c>
      <c r="E119" s="13" t="s">
        <v>4</v>
      </c>
      <c r="F119" s="3" t="s">
        <v>110</v>
      </c>
      <c r="G119" s="3"/>
    </row>
    <row r="120" customFormat="false" ht="16.5" hidden="false" customHeight="false" outlineLevel="0" collapsed="false">
      <c r="A120" s="3" t="s">
        <v>115</v>
      </c>
      <c r="B120" s="2" t="n">
        <v>9</v>
      </c>
      <c r="D120" s="2" t="n">
        <f aca="false">IF($C120="x",B120,0)</f>
        <v>0</v>
      </c>
      <c r="E120" s="13" t="s">
        <v>4</v>
      </c>
      <c r="F120" s="3" t="s">
        <v>110</v>
      </c>
      <c r="G120" s="3"/>
    </row>
    <row r="121" customFormat="false" ht="16.5" hidden="false" customHeight="false" outlineLevel="0" collapsed="false">
      <c r="A121" s="3" t="s">
        <v>116</v>
      </c>
      <c r="B121" s="2" t="n">
        <v>4.4</v>
      </c>
      <c r="D121" s="2" t="n">
        <f aca="false">IF($C121="x",B121,0)</f>
        <v>0</v>
      </c>
      <c r="E121" s="13" t="s">
        <v>4</v>
      </c>
      <c r="F121" s="3" t="s">
        <v>110</v>
      </c>
      <c r="G121" s="3"/>
    </row>
    <row r="122" customFormat="false" ht="16.5" hidden="false" customHeight="false" outlineLevel="0" collapsed="false">
      <c r="A122" s="3" t="s">
        <v>117</v>
      </c>
      <c r="B122" s="2" t="n">
        <v>6</v>
      </c>
      <c r="D122" s="2" t="n">
        <f aca="false">IF($C122="x",B122,0)</f>
        <v>0</v>
      </c>
      <c r="E122" s="13" t="s">
        <v>4</v>
      </c>
      <c r="F122" s="3" t="s">
        <v>110</v>
      </c>
      <c r="G122" s="3"/>
    </row>
    <row r="123" customFormat="false" ht="16.5" hidden="false" customHeight="false" outlineLevel="0" collapsed="false">
      <c r="A123" s="3" t="s">
        <v>118</v>
      </c>
      <c r="B123" s="2" t="n">
        <v>9.7</v>
      </c>
      <c r="D123" s="2" t="n">
        <f aca="false">IF($C123="x",B123,0)</f>
        <v>0</v>
      </c>
      <c r="E123" s="13" t="s">
        <v>4</v>
      </c>
      <c r="F123" s="3" t="s">
        <v>110</v>
      </c>
      <c r="G123" s="3"/>
    </row>
    <row r="124" customFormat="false" ht="18" hidden="false" customHeight="false" outlineLevel="0" collapsed="false">
      <c r="A124" s="3"/>
      <c r="B124" s="2" t="s">
        <v>119</v>
      </c>
      <c r="D124" s="7" t="n">
        <f aca="false">SUM(D115:D123)</f>
        <v>0</v>
      </c>
      <c r="E124" s="8" t="s">
        <v>4</v>
      </c>
      <c r="F124" s="3"/>
      <c r="G124" s="3"/>
    </row>
    <row r="125" customFormat="false" ht="18" hidden="false" customHeight="false" outlineLevel="0" collapsed="false">
      <c r="A125" s="3"/>
      <c r="B125" s="7"/>
      <c r="D125" s="7" t="n">
        <f aca="false">D124/16</f>
        <v>0</v>
      </c>
      <c r="E125" s="8" t="s">
        <v>10</v>
      </c>
      <c r="F125" s="3"/>
      <c r="G125" s="3"/>
    </row>
    <row r="126" customFormat="false" ht="16.5" hidden="false" customHeight="false" outlineLevel="0" collapsed="false">
      <c r="A126" s="3"/>
      <c r="B126" s="2"/>
      <c r="D126" s="2"/>
      <c r="E126" s="3"/>
      <c r="F126" s="3"/>
      <c r="G126" s="3"/>
    </row>
    <row r="127" customFormat="false" ht="19.5" hidden="false" customHeight="false" outlineLevel="0" collapsed="false">
      <c r="A127" s="11" t="s">
        <v>120</v>
      </c>
      <c r="B127" s="12"/>
      <c r="D127" s="12" t="n">
        <f aca="false">+D124+D111</f>
        <v>172.9</v>
      </c>
      <c r="E127" s="11" t="s">
        <v>4</v>
      </c>
      <c r="F127" s="3"/>
      <c r="G127" s="3"/>
    </row>
    <row r="128" customFormat="false" ht="19.5" hidden="false" customHeight="false" outlineLevel="0" collapsed="false">
      <c r="A128" s="8"/>
      <c r="B128" s="3"/>
      <c r="D128" s="12" t="n">
        <f aca="false">D127/16</f>
        <v>10.80625</v>
      </c>
      <c r="E128" s="11" t="s">
        <v>10</v>
      </c>
      <c r="F128" s="3"/>
      <c r="G128" s="3"/>
    </row>
    <row r="129" customFormat="false" ht="16.5" hidden="false" customHeight="false" outlineLevel="0" collapsed="false">
      <c r="A129" s="3"/>
      <c r="B129" s="2"/>
      <c r="D129" s="2"/>
      <c r="E129" s="3"/>
      <c r="F129" s="3"/>
      <c r="G129" s="3"/>
    </row>
    <row r="130" customFormat="false" ht="18" hidden="false" customHeight="false" outlineLevel="0" collapsed="false">
      <c r="A130" s="14" t="s">
        <v>121</v>
      </c>
      <c r="B130" s="15"/>
      <c r="D130" s="2"/>
      <c r="E130" s="3"/>
      <c r="F130" s="3"/>
      <c r="G130" s="3"/>
    </row>
    <row r="131" customFormat="false" ht="16.5" hidden="false" customHeight="false" outlineLevel="0" collapsed="false">
      <c r="A131" s="17" t="str">
        <f aca="false">TEXT($E$1,0)&amp;" Days of Food - "&amp;TEXT(+Food!E27,"0.00")&amp;" lb. per day"</f>
        <v>3 Days of Food - 1.49 lb. per day</v>
      </c>
      <c r="B131" s="2" t="n">
        <f aca="false">(VALUE(LEFT($A$131,1))*(+Food!D27))</f>
        <v>71.55</v>
      </c>
      <c r="C131" s="21" t="s">
        <v>144</v>
      </c>
      <c r="D131" s="2" t="n">
        <f aca="false">+B131</f>
        <v>71.55</v>
      </c>
      <c r="E131" s="2" t="s">
        <v>4</v>
      </c>
      <c r="F131" s="3" t="s">
        <v>122</v>
      </c>
      <c r="G131" s="3"/>
    </row>
    <row r="132" customFormat="false" ht="18" hidden="false" customHeight="false" outlineLevel="0" collapsed="false">
      <c r="A132" s="14" t="s">
        <v>123</v>
      </c>
      <c r="B132" s="15"/>
      <c r="D132" s="19" t="n">
        <f aca="false">+D131/16</f>
        <v>4.471875</v>
      </c>
      <c r="E132" s="8" t="s">
        <v>10</v>
      </c>
      <c r="F132" s="3"/>
      <c r="G132" s="3"/>
    </row>
    <row r="133" customFormat="false" ht="18" hidden="false" customHeight="false" outlineLevel="0" collapsed="false">
      <c r="A133" s="14"/>
      <c r="B133" s="15"/>
      <c r="D133" s="19"/>
      <c r="E133" s="3"/>
      <c r="F133" s="3"/>
      <c r="G133" s="3"/>
    </row>
    <row r="134" customFormat="false" ht="19.5" hidden="false" customHeight="false" outlineLevel="0" collapsed="false">
      <c r="A134" s="11" t="s">
        <v>124</v>
      </c>
      <c r="B134" s="12"/>
      <c r="D134" s="12" t="n">
        <f aca="false">+D131+D127</f>
        <v>244.45</v>
      </c>
      <c r="E134" s="11" t="s">
        <v>4</v>
      </c>
      <c r="F134" s="3"/>
      <c r="G134" s="3"/>
    </row>
    <row r="135" customFormat="false" ht="19.5" hidden="false" customHeight="false" outlineLevel="0" collapsed="false">
      <c r="A135" s="8"/>
      <c r="B135" s="3"/>
      <c r="D135" s="12" t="n">
        <f aca="false">D134/16</f>
        <v>15.278125</v>
      </c>
      <c r="E135" s="11" t="s">
        <v>10</v>
      </c>
      <c r="F135" s="3"/>
      <c r="G135" s="3"/>
    </row>
    <row r="136" customFormat="false" ht="16.5" hidden="false" customHeight="false" outlineLevel="0" collapsed="false">
      <c r="A136" s="3"/>
      <c r="B136" s="2"/>
      <c r="D136" s="2"/>
      <c r="E136" s="3"/>
      <c r="F136" s="3"/>
      <c r="G136" s="3"/>
    </row>
    <row r="137" customFormat="false" ht="18" hidden="false" customHeight="false" outlineLevel="0" collapsed="false">
      <c r="A137" s="9" t="s">
        <v>125</v>
      </c>
      <c r="B137" s="2"/>
      <c r="D137" s="2"/>
      <c r="E137" s="3"/>
      <c r="F137" s="3"/>
      <c r="G137" s="3"/>
    </row>
    <row r="138" customFormat="false" ht="16.5" hidden="false" customHeight="false" outlineLevel="0" collapsed="false">
      <c r="A138" s="3" t="str">
        <f aca="false">+A60</f>
        <v>Shirt-T-Shirt</v>
      </c>
      <c r="B138" s="23" t="n">
        <f aca="false">+B60</f>
        <v>6</v>
      </c>
      <c r="C138" s="24" t="str">
        <f aca="false">IF(C60&gt;0,C60,"")</f>
        <v>w</v>
      </c>
      <c r="D138" s="2" t="n">
        <f aca="false">IF($C138="w",B138,0)</f>
        <v>6</v>
      </c>
      <c r="E138" s="3" t="s">
        <v>4</v>
      </c>
      <c r="F138" s="3" t="s">
        <v>127</v>
      </c>
      <c r="G138" s="3"/>
    </row>
    <row r="139" customFormat="false" ht="16.5" hidden="true" customHeight="false" outlineLevel="0" collapsed="false">
      <c r="A139" s="3" t="str">
        <f aca="false">+A61</f>
        <v>Smartwool Zip-T</v>
      </c>
      <c r="B139" s="23" t="n">
        <f aca="false">+B61</f>
        <v>6</v>
      </c>
      <c r="C139" s="24" t="str">
        <f aca="false">IF(C61&gt;0,C61,"")</f>
        <v>p</v>
      </c>
      <c r="D139" s="2" t="n">
        <f aca="false">IF($C139="w",B139,0)</f>
        <v>0</v>
      </c>
      <c r="E139" s="3" t="s">
        <v>4</v>
      </c>
      <c r="F139" s="3" t="s">
        <v>127</v>
      </c>
      <c r="G139" s="3"/>
    </row>
    <row r="140" customFormat="false" ht="16.5" hidden="false" customHeight="false" outlineLevel="0" collapsed="false">
      <c r="A140" s="3" t="str">
        <f aca="false">+A62</f>
        <v>Shorts-Columbia Snake River</v>
      </c>
      <c r="B140" s="23" t="n">
        <f aca="false">+B62</f>
        <v>9</v>
      </c>
      <c r="C140" s="24" t="str">
        <f aca="false">IF(C62&gt;0,C62,"")</f>
        <v>w</v>
      </c>
      <c r="D140" s="2" t="n">
        <f aca="false">IF($C140="w",B140,0)</f>
        <v>9</v>
      </c>
      <c r="E140" s="3" t="s">
        <v>4</v>
      </c>
      <c r="F140" s="3" t="s">
        <v>127</v>
      </c>
      <c r="G140" s="3"/>
    </row>
    <row r="141" customFormat="false" ht="16.5" hidden="true" customHeight="false" outlineLevel="0" collapsed="false">
      <c r="A141" s="3" t="str">
        <f aca="false">+A63</f>
        <v>Pants-Guidewear (with long pant zipon)</v>
      </c>
      <c r="B141" s="23" t="n">
        <f aca="false">+B63</f>
        <v>10.5</v>
      </c>
      <c r="C141" s="24" t="str">
        <f aca="false">IF(C63&gt;0,C63,"")</f>
        <v/>
      </c>
      <c r="D141" s="2" t="n">
        <f aca="false">IF($C141="w",B141,0)</f>
        <v>0</v>
      </c>
      <c r="E141" s="3" t="s">
        <v>4</v>
      </c>
      <c r="F141" s="3" t="s">
        <v>127</v>
      </c>
      <c r="G141" s="3"/>
    </row>
    <row r="142" customFormat="false" ht="16.5" hidden="true" customHeight="false" outlineLevel="0" collapsed="false">
      <c r="A142" s="3" t="str">
        <f aca="false">+A64</f>
        <v>Wool Sweater - Lightweight</v>
      </c>
      <c r="B142" s="23" t="n">
        <f aca="false">+B64</f>
        <v>13.8</v>
      </c>
      <c r="C142" s="24" t="str">
        <f aca="false">IF(C64&gt;0,C64,"")</f>
        <v/>
      </c>
      <c r="D142" s="2" t="n">
        <f aca="false">IF($C142="w",B142,0)</f>
        <v>0</v>
      </c>
      <c r="E142" s="3" t="s">
        <v>4</v>
      </c>
      <c r="F142" s="3" t="s">
        <v>127</v>
      </c>
      <c r="G142" s="3"/>
    </row>
    <row r="143" customFormat="false" ht="16.5" hidden="true" customHeight="false" outlineLevel="0" collapsed="false">
      <c r="A143" s="3" t="str">
        <f aca="false">+A65</f>
        <v>Polarskins Fleece Underwear Top</v>
      </c>
      <c r="B143" s="23" t="n">
        <f aca="false">+B65</f>
        <v>12.2</v>
      </c>
      <c r="C143" s="24" t="str">
        <f aca="false">IF(C65&gt;0,C65,"")</f>
        <v/>
      </c>
      <c r="D143" s="2" t="n">
        <f aca="false">IF($C143="w",B143,0)</f>
        <v>0</v>
      </c>
      <c r="E143" s="3" t="s">
        <v>4</v>
      </c>
      <c r="F143" s="3" t="s">
        <v>127</v>
      </c>
      <c r="G143" s="3"/>
    </row>
    <row r="144" customFormat="false" ht="16.5" hidden="true" customHeight="false" outlineLevel="0" collapsed="false">
      <c r="A144" s="3" t="str">
        <f aca="false">+A66</f>
        <v>Capilene Top-Midweight</v>
      </c>
      <c r="B144" s="23" t="n">
        <f aca="false">+B66</f>
        <v>7</v>
      </c>
      <c r="C144" s="24" t="str">
        <f aca="false">IF(C66&gt;0,C66,"")</f>
        <v>p</v>
      </c>
      <c r="D144" s="2" t="n">
        <f aca="false">IF($C144="w",B144,0)</f>
        <v>0</v>
      </c>
      <c r="E144" s="3" t="s">
        <v>4</v>
      </c>
      <c r="F144" s="3" t="s">
        <v>127</v>
      </c>
      <c r="G144" s="3"/>
    </row>
    <row r="145" customFormat="false" ht="16.5" hidden="true" customHeight="false" outlineLevel="0" collapsed="false">
      <c r="A145" s="3" t="str">
        <f aca="false">+A67</f>
        <v>Coolmax Underwear</v>
      </c>
      <c r="B145" s="23" t="n">
        <f aca="false">+B67</f>
        <v>2</v>
      </c>
      <c r="C145" s="24" t="str">
        <f aca="false">IF(C67&gt;0,C67,"")</f>
        <v/>
      </c>
      <c r="D145" s="2" t="n">
        <f aca="false">IF($C145="w",B145,0)</f>
        <v>0</v>
      </c>
      <c r="E145" s="3" t="s">
        <v>4</v>
      </c>
      <c r="F145" s="3" t="s">
        <v>127</v>
      </c>
      <c r="G145" s="3"/>
    </row>
    <row r="146" customFormat="false" ht="16.5" hidden="true" customHeight="false" outlineLevel="0" collapsed="false">
      <c r="A146" s="3" t="str">
        <f aca="false">+A68</f>
        <v>Capilene Bottom-Midweight</v>
      </c>
      <c r="B146" s="23" t="n">
        <f aca="false">+B68</f>
        <v>8</v>
      </c>
      <c r="C146" s="24" t="str">
        <f aca="false">IF(C68&gt;0,C68,"")</f>
        <v>p</v>
      </c>
      <c r="D146" s="2" t="n">
        <f aca="false">IF($C146="w",B146,0)</f>
        <v>0</v>
      </c>
      <c r="E146" s="3" t="s">
        <v>4</v>
      </c>
      <c r="F146" s="3" t="s">
        <v>127</v>
      </c>
      <c r="G146" s="3"/>
    </row>
    <row r="147" customFormat="false" ht="16.5" hidden="true" customHeight="false" outlineLevel="0" collapsed="false">
      <c r="A147" s="3" t="str">
        <f aca="false">+A69</f>
        <v>Cabela Socks-Low Top</v>
      </c>
      <c r="B147" s="23" t="n">
        <f aca="false">+B69</f>
        <v>2.2</v>
      </c>
      <c r="C147" s="24" t="str">
        <f aca="false">IF(C69&gt;0,C69,"")</f>
        <v>p</v>
      </c>
      <c r="D147" s="2" t="n">
        <f aca="false">IF($C147="w",B147,0)</f>
        <v>0</v>
      </c>
      <c r="E147" s="3" t="s">
        <v>4</v>
      </c>
      <c r="F147" s="3" t="s">
        <v>127</v>
      </c>
      <c r="G147" s="3"/>
    </row>
    <row r="148" customFormat="false" ht="16.5" hidden="false" customHeight="false" outlineLevel="0" collapsed="false">
      <c r="A148" s="3" t="str">
        <f aca="false">+A70</f>
        <v>Cabela Socks-Low Top</v>
      </c>
      <c r="B148" s="23" t="n">
        <f aca="false">+B70</f>
        <v>2.2</v>
      </c>
      <c r="C148" s="24" t="str">
        <f aca="false">IF(C70&gt;0,C70,"")</f>
        <v>w</v>
      </c>
      <c r="D148" s="2" t="n">
        <f aca="false">IF($C148="w",B148,0)</f>
        <v>2.2</v>
      </c>
      <c r="E148" s="3" t="s">
        <v>4</v>
      </c>
      <c r="F148" s="3" t="s">
        <v>127</v>
      </c>
      <c r="G148" s="3"/>
    </row>
    <row r="149" customFormat="false" ht="16.5" hidden="true" customHeight="false" outlineLevel="0" collapsed="false">
      <c r="A149" s="3" t="str">
        <f aca="false">+A71</f>
        <v>Cloudveil Cirque Shell Jacket</v>
      </c>
      <c r="B149" s="23" t="n">
        <f aca="false">+B71</f>
        <v>7.2</v>
      </c>
      <c r="C149" s="24" t="str">
        <f aca="false">IF(C71&gt;0,C71,"")</f>
        <v/>
      </c>
      <c r="D149" s="2" t="n">
        <f aca="false">IF($C149="w",B149,0)</f>
        <v>0</v>
      </c>
      <c r="E149" s="3" t="s">
        <v>4</v>
      </c>
      <c r="F149" s="3" t="s">
        <v>127</v>
      </c>
      <c r="G149" s="3"/>
    </row>
    <row r="150" customFormat="false" ht="16.5" hidden="true" customHeight="false" outlineLevel="0" collapsed="false">
      <c r="A150" s="3" t="str">
        <f aca="false">+A72</f>
        <v>Cloudveil Cirque Shell Pants</v>
      </c>
      <c r="B150" s="23" t="n">
        <f aca="false">+B72</f>
        <v>6.1</v>
      </c>
      <c r="C150" s="24" t="str">
        <f aca="false">IF(C72&gt;0,C72,"")</f>
        <v>p</v>
      </c>
      <c r="D150" s="2" t="n">
        <f aca="false">IF($C150="w",B150,0)</f>
        <v>0</v>
      </c>
      <c r="E150" s="3" t="s">
        <v>4</v>
      </c>
      <c r="F150" s="3" t="s">
        <v>127</v>
      </c>
      <c r="G150" s="3"/>
    </row>
    <row r="151" customFormat="false" ht="16.5" hidden="true" customHeight="false" outlineLevel="0" collapsed="false">
      <c r="A151" s="3" t="str">
        <f aca="false">+A73</f>
        <v>Rain Jacket-Rain Shield w/Hood</v>
      </c>
      <c r="B151" s="23" t="n">
        <f aca="false">+B73</f>
        <v>6</v>
      </c>
      <c r="C151" s="24" t="str">
        <f aca="false">IF(C73&gt;0,C73,"")</f>
        <v>p</v>
      </c>
      <c r="D151" s="2" t="n">
        <f aca="false">IF($C151="w",B151,0)</f>
        <v>0</v>
      </c>
      <c r="E151" s="3" t="s">
        <v>4</v>
      </c>
      <c r="F151" s="3" t="s">
        <v>127</v>
      </c>
      <c r="G151" s="3"/>
    </row>
    <row r="152" customFormat="false" ht="16.5" hidden="true" customHeight="false" outlineLevel="0" collapsed="false">
      <c r="A152" s="3" t="str">
        <f aca="false">+A74</f>
        <v>Rain Jacket-Red Ledge Thunderlight Parka</v>
      </c>
      <c r="B152" s="23" t="n">
        <f aca="false">+B74</f>
        <v>13</v>
      </c>
      <c r="C152" s="24" t="str">
        <f aca="false">IF(C74&gt;0,C74,"")</f>
        <v/>
      </c>
      <c r="D152" s="2" t="n">
        <f aca="false">IF($C152="w",B152,0)</f>
        <v>0</v>
      </c>
      <c r="E152" s="3" t="s">
        <v>4</v>
      </c>
      <c r="F152" s="3" t="s">
        <v>127</v>
      </c>
      <c r="G152" s="3"/>
    </row>
    <row r="153" customFormat="false" ht="16.5" hidden="true" customHeight="false" outlineLevel="0" collapsed="false">
      <c r="A153" s="3" t="str">
        <f aca="false">+A75</f>
        <v>Moonstone Cirrus Vest (Doubles as pillow)</v>
      </c>
      <c r="B153" s="23" t="n">
        <f aca="false">+B75</f>
        <v>9.4</v>
      </c>
      <c r="C153" s="24" t="str">
        <f aca="false">IF(C75&gt;0,C75,"")</f>
        <v>p</v>
      </c>
      <c r="D153" s="2" t="n">
        <f aca="false">IF($C153="w",B153,0)</f>
        <v>0</v>
      </c>
      <c r="E153" s="3" t="s">
        <v>4</v>
      </c>
      <c r="F153" s="3" t="s">
        <v>127</v>
      </c>
      <c r="G153" s="3"/>
    </row>
    <row r="154" customFormat="false" ht="16.5" hidden="true" customHeight="false" outlineLevel="0" collapsed="false">
      <c r="A154" s="3" t="str">
        <f aca="false">+A76</f>
        <v>Moonstone Cirrus Jacket (Doubles as pillow)</v>
      </c>
      <c r="B154" s="23" t="n">
        <f aca="false">+B76</f>
        <v>21</v>
      </c>
      <c r="C154" s="24" t="str">
        <f aca="false">IF(C76&gt;0,C76,"")</f>
        <v/>
      </c>
      <c r="D154" s="2" t="n">
        <f aca="false">IF($C154="w",B154,0)</f>
        <v>0</v>
      </c>
      <c r="E154" s="3" t="s">
        <v>4</v>
      </c>
      <c r="F154" s="3" t="s">
        <v>127</v>
      </c>
      <c r="G154" s="3"/>
    </row>
    <row r="155" customFormat="false" ht="16.5" hidden="true" customHeight="false" outlineLevel="0" collapsed="false">
      <c r="A155" s="3" t="str">
        <f aca="false">+A77</f>
        <v>Patagonia Zephur Jacket</v>
      </c>
      <c r="B155" s="23" t="n">
        <f aca="false">+B77</f>
        <v>10.5</v>
      </c>
      <c r="C155" s="24" t="str">
        <f aca="false">IF(C77&gt;0,C77,"")</f>
        <v>p</v>
      </c>
      <c r="D155" s="2" t="n">
        <f aca="false">IF($C155="w",B155,0)</f>
        <v>0</v>
      </c>
      <c r="E155" s="3" t="s">
        <v>4</v>
      </c>
      <c r="F155" s="3" t="s">
        <v>127</v>
      </c>
      <c r="G155" s="3"/>
    </row>
    <row r="156" customFormat="false" ht="16.5" hidden="true" customHeight="false" outlineLevel="0" collapsed="false">
      <c r="A156" s="3" t="str">
        <f aca="false">+A78</f>
        <v>Running Pants-Polyester</v>
      </c>
      <c r="B156" s="23" t="n">
        <f aca="false">+B78</f>
        <v>11</v>
      </c>
      <c r="C156" s="24" t="str">
        <f aca="false">IF(C78&gt;0,C78,"")</f>
        <v/>
      </c>
      <c r="D156" s="2" t="n">
        <f aca="false">IF($C156="w",B156,0)</f>
        <v>0</v>
      </c>
      <c r="E156" s="3" t="s">
        <v>4</v>
      </c>
      <c r="F156" s="3" t="s">
        <v>127</v>
      </c>
      <c r="G156" s="3"/>
    </row>
    <row r="157" customFormat="false" ht="16.5" hidden="true" customHeight="false" outlineLevel="0" collapsed="false">
      <c r="A157" s="3" t="str">
        <f aca="false">+A79</f>
        <v>gaitors</v>
      </c>
      <c r="B157" s="23" t="n">
        <f aca="false">+B79</f>
        <v>12</v>
      </c>
      <c r="C157" s="24" t="str">
        <f aca="false">IF(C79&gt;0,C79,"")</f>
        <v/>
      </c>
      <c r="D157" s="2" t="n">
        <f aca="false">IF($C157="w",B157,0)</f>
        <v>0</v>
      </c>
      <c r="E157" s="3" t="s">
        <v>4</v>
      </c>
      <c r="F157" s="3" t="s">
        <v>127</v>
      </c>
      <c r="G157" s="3"/>
    </row>
    <row r="158" customFormat="false" ht="16.5" hidden="false" customHeight="false" outlineLevel="0" collapsed="false">
      <c r="A158" s="3" t="str">
        <f aca="false">+A80</f>
        <v>Tilley Hat</v>
      </c>
      <c r="B158" s="23" t="n">
        <f aca="false">+B80</f>
        <v>5.25</v>
      </c>
      <c r="C158" s="24" t="str">
        <f aca="false">IF(C80&gt;0,C80,"")</f>
        <v>w</v>
      </c>
      <c r="D158" s="2" t="n">
        <f aca="false">IF($C158="w",B158,0)</f>
        <v>5.25</v>
      </c>
      <c r="E158" s="3" t="s">
        <v>4</v>
      </c>
      <c r="F158" s="3" t="s">
        <v>127</v>
      </c>
      <c r="G158" s="3"/>
    </row>
    <row r="159" customFormat="false" ht="16.5" hidden="true" customHeight="false" outlineLevel="0" collapsed="false">
      <c r="A159" s="3" t="str">
        <f aca="false">+A81</f>
        <v>Orvis Rollup Felt Hat</v>
      </c>
      <c r="B159" s="23" t="n">
        <f aca="false">+B81</f>
        <v>4.7</v>
      </c>
      <c r="C159" s="24" t="str">
        <f aca="false">IF(C81&gt;0,C81,"")</f>
        <v/>
      </c>
      <c r="D159" s="2" t="n">
        <f aca="false">IF($C159="w",B159,0)</f>
        <v>0</v>
      </c>
      <c r="E159" s="3" t="s">
        <v>4</v>
      </c>
      <c r="F159" s="3" t="s">
        <v>127</v>
      </c>
      <c r="G159" s="3"/>
    </row>
    <row r="160" customFormat="false" ht="16.5" hidden="false" customHeight="false" outlineLevel="0" collapsed="false">
      <c r="A160" s="3" t="str">
        <f aca="false">+A82</f>
        <v>Sunglasses</v>
      </c>
      <c r="B160" s="23" t="n">
        <f aca="false">+B82</f>
        <v>0.8</v>
      </c>
      <c r="C160" s="24" t="str">
        <f aca="false">IF(C82&gt;0,C82,"")</f>
        <v>w</v>
      </c>
      <c r="D160" s="2" t="n">
        <f aca="false">IF($C160="w",B160,0)</f>
        <v>0.8</v>
      </c>
      <c r="E160" s="3" t="s">
        <v>4</v>
      </c>
      <c r="F160" s="3" t="s">
        <v>127</v>
      </c>
      <c r="G160" s="3"/>
    </row>
    <row r="161" customFormat="false" ht="16.5" hidden="true" customHeight="false" outlineLevel="0" collapsed="false">
      <c r="A161" s="3" t="str">
        <f aca="false">+A83</f>
        <v>Liner Gloves - Thermax 2 pr.</v>
      </c>
      <c r="B161" s="23" t="n">
        <f aca="false">+B83</f>
        <v>2.4</v>
      </c>
      <c r="C161" s="24" t="str">
        <f aca="false">IF(C83&gt;0,C83,"")</f>
        <v/>
      </c>
      <c r="D161" s="2" t="n">
        <f aca="false">IF($C161="w",B161,0)</f>
        <v>0</v>
      </c>
      <c r="E161" s="3" t="s">
        <v>4</v>
      </c>
      <c r="F161" s="3" t="s">
        <v>127</v>
      </c>
      <c r="G161" s="3"/>
    </row>
    <row r="162" customFormat="false" ht="16.5" hidden="true" customHeight="false" outlineLevel="0" collapsed="false">
      <c r="A162" s="3" t="str">
        <f aca="false">+A84</f>
        <v>Thermax Stocking Hat</v>
      </c>
      <c r="B162" s="23" t="n">
        <f aca="false">+B84</f>
        <v>2.2</v>
      </c>
      <c r="C162" s="24" t="str">
        <f aca="false">IF(C84&gt;0,C84,"")</f>
        <v>p</v>
      </c>
      <c r="D162" s="2" t="n">
        <f aca="false">IF($C162="w",B162,0)</f>
        <v>0</v>
      </c>
      <c r="E162" s="3" t="s">
        <v>4</v>
      </c>
      <c r="F162" s="3" t="s">
        <v>127</v>
      </c>
      <c r="G162" s="3"/>
    </row>
    <row r="163" customFormat="false" ht="16.5" hidden="true" customHeight="false" outlineLevel="0" collapsed="false">
      <c r="A163" s="3" t="str">
        <f aca="false">+A85</f>
        <v>Clothing Stowbag (mesh)</v>
      </c>
      <c r="B163" s="23" t="n">
        <f aca="false">+B85</f>
        <v>0.5</v>
      </c>
      <c r="C163" s="24" t="str">
        <f aca="false">IF(C85&gt;0,C85,"")</f>
        <v/>
      </c>
      <c r="D163" s="2" t="n">
        <f aca="false">IF($C163="w",B163,0)</f>
        <v>0</v>
      </c>
      <c r="E163" s="3" t="s">
        <v>4</v>
      </c>
      <c r="F163" s="3" t="s">
        <v>127</v>
      </c>
      <c r="G163" s="3"/>
    </row>
    <row r="164" customFormat="false" ht="16.5" hidden="true" customHeight="false" outlineLevel="0" collapsed="false">
      <c r="A164" s="3" t="str">
        <f aca="false">+A86</f>
        <v>Headnet</v>
      </c>
      <c r="B164" s="23" t="n">
        <f aca="false">+B86</f>
        <v>0.7</v>
      </c>
      <c r="C164" s="24" t="str">
        <f aca="false">IF(C86&gt;0,C86,"")</f>
        <v/>
      </c>
      <c r="D164" s="2" t="n">
        <f aca="false">IF($C164="w",B164,0)</f>
        <v>0</v>
      </c>
      <c r="E164" s="3" t="s">
        <v>4</v>
      </c>
      <c r="F164" s="3" t="s">
        <v>127</v>
      </c>
      <c r="G164" s="3"/>
    </row>
    <row r="165" customFormat="false" ht="16.5" hidden="true" customHeight="false" outlineLevel="0" collapsed="false">
      <c r="A165" s="3" t="str">
        <f aca="false">+A87</f>
        <v>Bear Spray w/Holster</v>
      </c>
      <c r="B165" s="23" t="n">
        <f aca="false">+B87</f>
        <v>18</v>
      </c>
      <c r="C165" s="24" t="str">
        <f aca="false">IF(C87&gt;0,C87,"")</f>
        <v/>
      </c>
      <c r="D165" s="2" t="n">
        <f aca="false">IF($C165="w",B165,0)</f>
        <v>0</v>
      </c>
      <c r="E165" s="3" t="s">
        <v>4</v>
      </c>
      <c r="F165" s="3" t="s">
        <v>127</v>
      </c>
      <c r="G165" s="3"/>
    </row>
    <row r="166" customFormat="false" ht="16.5" hidden="true" customHeight="false" outlineLevel="0" collapsed="false">
      <c r="A166" s="3" t="str">
        <f aca="false">+A88</f>
        <v>Knee Brace</v>
      </c>
      <c r="B166" s="23" t="n">
        <f aca="false">+B88</f>
        <v>12</v>
      </c>
      <c r="C166" s="24" t="str">
        <f aca="false">IF(C88&gt;0,C88,"")</f>
        <v/>
      </c>
      <c r="D166" s="2" t="n">
        <f aca="false">IF($C166="w",B166,0)</f>
        <v>0</v>
      </c>
      <c r="E166" s="3"/>
      <c r="F166" s="3" t="s">
        <v>127</v>
      </c>
      <c r="G166" s="3"/>
    </row>
    <row r="167" customFormat="false" ht="16.5" hidden="true" customHeight="false" outlineLevel="0" collapsed="false">
      <c r="A167" s="3" t="s">
        <v>130</v>
      </c>
      <c r="B167" s="2" t="n">
        <v>2.9</v>
      </c>
      <c r="C167" s="24" t="str">
        <f aca="false">IF(C89&gt;0,C89,"")</f>
        <v/>
      </c>
      <c r="D167" s="2" t="n">
        <f aca="false">IF($C167="w",B167,0)</f>
        <v>0</v>
      </c>
      <c r="E167" s="3" t="s">
        <v>4</v>
      </c>
      <c r="F167" s="3" t="s">
        <v>127</v>
      </c>
      <c r="G167" s="3"/>
    </row>
    <row r="168" customFormat="false" ht="16.5" hidden="true" customHeight="false" outlineLevel="0" collapsed="false">
      <c r="A168" s="3" t="s">
        <v>131</v>
      </c>
      <c r="B168" s="2" t="n">
        <v>1.7</v>
      </c>
      <c r="C168" s="24" t="str">
        <f aca="false">IF(C90&gt;0,C90,"")</f>
        <v/>
      </c>
      <c r="D168" s="2" t="n">
        <f aca="false">IF($C168="w",B168,0)</f>
        <v>0</v>
      </c>
      <c r="E168" s="3" t="s">
        <v>4</v>
      </c>
      <c r="F168" s="3" t="s">
        <v>127</v>
      </c>
      <c r="G168" s="3"/>
    </row>
    <row r="169" customFormat="false" ht="16.5" hidden="true" customHeight="false" outlineLevel="0" collapsed="false">
      <c r="A169" s="3" t="s">
        <v>132</v>
      </c>
      <c r="B169" s="2" t="n">
        <v>0.3</v>
      </c>
      <c r="C169" s="24" t="str">
        <f aca="false">IF(C91&gt;0,C91,"")</f>
        <v/>
      </c>
      <c r="D169" s="2" t="n">
        <f aca="false">IF($C169="w",B169,0)</f>
        <v>0</v>
      </c>
      <c r="E169" s="3" t="s">
        <v>4</v>
      </c>
      <c r="F169" s="3" t="s">
        <v>127</v>
      </c>
      <c r="G169" s="3"/>
    </row>
    <row r="170" customFormat="false" ht="16.5" hidden="true" customHeight="false" outlineLevel="0" collapsed="false">
      <c r="A170" s="3" t="s">
        <v>138</v>
      </c>
      <c r="B170" s="2" t="n">
        <v>27.8</v>
      </c>
      <c r="C170" s="24"/>
      <c r="D170" s="2" t="n">
        <f aca="false">IF($C170="w",B170,0)</f>
        <v>0</v>
      </c>
      <c r="E170" s="3" t="s">
        <v>4</v>
      </c>
      <c r="F170" s="3" t="s">
        <v>127</v>
      </c>
      <c r="G170" s="3"/>
    </row>
    <row r="171" customFormat="false" ht="16.5" hidden="true" customHeight="false" outlineLevel="0" collapsed="false">
      <c r="A171" s="3" t="s">
        <v>139</v>
      </c>
      <c r="B171" s="2" t="n">
        <v>56.6</v>
      </c>
      <c r="C171" s="24"/>
      <c r="D171" s="2" t="n">
        <f aca="false">IF($C171="w",B171,0)</f>
        <v>0</v>
      </c>
      <c r="E171" s="3" t="s">
        <v>4</v>
      </c>
      <c r="F171" s="3" t="s">
        <v>127</v>
      </c>
      <c r="G171" s="3"/>
    </row>
    <row r="172" customFormat="false" ht="16.5" hidden="false" customHeight="false" outlineLevel="0" collapsed="false">
      <c r="A172" s="3" t="s">
        <v>140</v>
      </c>
      <c r="B172" s="2" t="n">
        <v>29</v>
      </c>
      <c r="C172" s="24" t="s">
        <v>147</v>
      </c>
      <c r="D172" s="2" t="n">
        <f aca="false">IF($C172="w",B172,0)</f>
        <v>29</v>
      </c>
      <c r="E172" s="3" t="s">
        <v>4</v>
      </c>
      <c r="F172" s="3" t="s">
        <v>127</v>
      </c>
      <c r="G172" s="3"/>
    </row>
    <row r="173" customFormat="false" ht="16.5" hidden="false" customHeight="false" outlineLevel="0" collapsed="false">
      <c r="A173" s="3" t="s">
        <v>141</v>
      </c>
      <c r="B173" s="2" t="n">
        <v>10.4</v>
      </c>
      <c r="C173" s="24" t="s">
        <v>147</v>
      </c>
      <c r="D173" s="2" t="n">
        <f aca="false">IF($C173="w",B173,0)</f>
        <v>10.4</v>
      </c>
      <c r="E173" s="3" t="s">
        <v>4</v>
      </c>
      <c r="F173" s="3" t="s">
        <v>127</v>
      </c>
      <c r="G173" s="3"/>
    </row>
    <row r="174" customFormat="false" ht="19.5" hidden="true" customHeight="false" outlineLevel="0" collapsed="false">
      <c r="A174" s="12" t="s">
        <v>142</v>
      </c>
      <c r="B174" s="12"/>
      <c r="D174" s="12" t="n">
        <f aca="false">SUM(D138:D173)</f>
        <v>62.65</v>
      </c>
      <c r="E174" s="11" t="s">
        <v>4</v>
      </c>
      <c r="F174" s="3"/>
      <c r="G174" s="3"/>
    </row>
    <row r="175" customFormat="false" ht="19.5" hidden="true" customHeight="false" outlineLevel="0" collapsed="false">
      <c r="A175" s="3"/>
      <c r="B175" s="3"/>
      <c r="D175" s="12" t="n">
        <f aca="false">D174/16</f>
        <v>3.915625</v>
      </c>
      <c r="E175" s="11" t="s">
        <v>10</v>
      </c>
      <c r="F175" s="3"/>
      <c r="G175" s="3"/>
    </row>
    <row r="176" customFormat="false" ht="16.5" hidden="false" customHeight="false" outlineLevel="0" collapsed="false">
      <c r="A176" s="3"/>
      <c r="B176" s="2"/>
      <c r="D176" s="2"/>
      <c r="E176" s="3"/>
      <c r="F176" s="3"/>
      <c r="G176" s="3"/>
    </row>
    <row r="177" customFormat="false" ht="19.5" hidden="false" customHeight="false" outlineLevel="0" collapsed="false">
      <c r="A177" s="12" t="s">
        <v>143</v>
      </c>
      <c r="B177" s="12"/>
      <c r="D177" s="12" t="n">
        <f aca="false">+D174+D134</f>
        <v>307.1</v>
      </c>
      <c r="E177" s="11" t="s">
        <v>4</v>
      </c>
      <c r="F177" s="3"/>
      <c r="G177" s="3"/>
    </row>
    <row r="178" customFormat="false" ht="19.5" hidden="false" customHeight="false" outlineLevel="0" collapsed="false">
      <c r="A178" s="3"/>
      <c r="B178" s="3"/>
      <c r="D178" s="12" t="n">
        <f aca="false">D177/16</f>
        <v>19.19375</v>
      </c>
      <c r="E178" s="11" t="s">
        <v>10</v>
      </c>
      <c r="F178" s="3"/>
      <c r="G178" s="3"/>
    </row>
    <row r="185" customFormat="false" ht="15" hidden="false" customHeight="false" outlineLevel="0" collapsed="false">
      <c r="C185" s="17"/>
    </row>
    <row r="186" customFormat="false" ht="15" hidden="false" customHeight="false" outlineLevel="0" collapsed="false">
      <c r="C186" s="17"/>
    </row>
    <row r="187" customFormat="false" ht="15" hidden="false" customHeight="false" outlineLevel="0" collapsed="false">
      <c r="C187" s="17"/>
    </row>
    <row r="188" customFormat="false" ht="15" hidden="false" customHeight="false" outlineLevel="0" collapsed="false">
      <c r="C188" s="17"/>
    </row>
    <row r="189" customFormat="false" ht="15" hidden="false" customHeight="false" outlineLevel="0" collapsed="false">
      <c r="C189" s="17"/>
    </row>
    <row r="190" customFormat="false" ht="15" hidden="false" customHeight="false" outlineLevel="0" collapsed="false">
      <c r="C190" s="17"/>
    </row>
    <row r="191" customFormat="false" ht="15" hidden="false" customHeight="false" outlineLevel="0" collapsed="false">
      <c r="C191" s="17"/>
    </row>
    <row r="192" customFormat="false" ht="15" hidden="false" customHeight="false" outlineLevel="0" collapsed="false">
      <c r="C192" s="17"/>
    </row>
    <row r="193" customFormat="false" ht="15" hidden="false" customHeight="false" outlineLevel="0" collapsed="false">
      <c r="C193" s="17"/>
    </row>
    <row r="194" customFormat="false" ht="15" hidden="false" customHeight="false" outlineLevel="0" collapsed="false">
      <c r="C194" s="17"/>
    </row>
    <row r="195" customFormat="false" ht="15" hidden="false" customHeight="false" outlineLevel="0" collapsed="false">
      <c r="C195" s="17"/>
    </row>
    <row r="196" customFormat="false" ht="15" hidden="false" customHeight="false" outlineLevel="0" collapsed="false">
      <c r="C196" s="17"/>
    </row>
    <row r="197" customFormat="false" ht="15" hidden="false" customHeight="false" outlineLevel="0" collapsed="false">
      <c r="C197" s="17"/>
    </row>
    <row r="198" customFormat="false" ht="15" hidden="false" customHeight="false" outlineLevel="0" collapsed="false">
      <c r="C198" s="17"/>
    </row>
    <row r="199" customFormat="false" ht="15" hidden="false" customHeight="false" outlineLevel="0" collapsed="false">
      <c r="C199" s="17"/>
    </row>
    <row r="200" customFormat="false" ht="15" hidden="false" customHeight="false" outlineLevel="0" collapsed="false">
      <c r="C200" s="17"/>
    </row>
    <row r="201" customFormat="false" ht="15" hidden="false" customHeight="false" outlineLevel="0" collapsed="false">
      <c r="C201" s="17"/>
    </row>
    <row r="202" customFormat="false" ht="15" hidden="false" customHeight="false" outlineLevel="0" collapsed="false">
      <c r="C202" s="17"/>
    </row>
    <row r="203" customFormat="false" ht="15" hidden="false" customHeight="false" outlineLevel="0" collapsed="false">
      <c r="C203" s="17"/>
    </row>
    <row r="204" customFormat="false" ht="15" hidden="false" customHeight="false" outlineLevel="0" collapsed="false">
      <c r="C204" s="17"/>
    </row>
    <row r="205" customFormat="false" ht="15" hidden="false" customHeight="false" outlineLevel="0" collapsed="false">
      <c r="C205" s="17"/>
    </row>
    <row r="206" customFormat="false" ht="15" hidden="false" customHeight="false" outlineLevel="0" collapsed="false">
      <c r="C206" s="17"/>
    </row>
    <row r="207" customFormat="false" ht="15" hidden="false" customHeight="false" outlineLevel="0" collapsed="false">
      <c r="C207" s="17"/>
    </row>
    <row r="208" customFormat="false" ht="15" hidden="false" customHeight="false" outlineLevel="0" collapsed="false">
      <c r="C208" s="17"/>
    </row>
    <row r="209" customFormat="false" ht="15" hidden="false" customHeight="false" outlineLevel="0" collapsed="false">
      <c r="C209" s="17"/>
    </row>
    <row r="210" customFormat="false" ht="15" hidden="false" customHeight="false" outlineLevel="0" collapsed="false">
      <c r="C210" s="17"/>
    </row>
    <row r="211" customFormat="false" ht="15" hidden="false" customHeight="false" outlineLevel="0" collapsed="false">
      <c r="C211" s="17"/>
    </row>
    <row r="212" customFormat="false" ht="15" hidden="false" customHeight="false" outlineLevel="0" collapsed="false">
      <c r="C212" s="17"/>
    </row>
    <row r="213" customFormat="false" ht="15" hidden="false" customHeight="false" outlineLevel="0" collapsed="false">
      <c r="C213" s="17"/>
    </row>
    <row r="214" customFormat="false" ht="15" hidden="false" customHeight="false" outlineLevel="0" collapsed="false">
      <c r="C214" s="17"/>
    </row>
    <row r="217" customFormat="false" ht="15" hidden="false" customHeight="false" outlineLevel="0" collapsed="false">
      <c r="C217" s="17"/>
    </row>
    <row r="218" customFormat="false" ht="15" hidden="false" customHeight="false" outlineLevel="0" collapsed="false">
      <c r="C218" s="17"/>
    </row>
    <row r="219" customFormat="false" ht="15" hidden="false" customHeight="false" outlineLevel="0" collapsed="false">
      <c r="C219" s="17"/>
    </row>
    <row r="220" customFormat="false" ht="15" hidden="false" customHeight="false" outlineLevel="0" collapsed="false">
      <c r="C220" s="17"/>
    </row>
    <row r="221" customFormat="false" ht="15" hidden="false" customHeight="false" outlineLevel="0" collapsed="false">
      <c r="C221" s="17"/>
    </row>
    <row r="222" customFormat="false" ht="15" hidden="false" customHeight="false" outlineLevel="0" collapsed="false">
      <c r="C222" s="17"/>
    </row>
  </sheetData>
  <autoFilter ref="A137:F175">
    <filterColumn colId="2">
      <filters>
        <filter val="w"/>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43" activeCellId="0" sqref="A43"/>
    </sheetView>
  </sheetViews>
  <sheetFormatPr defaultColWidth="9.0546875" defaultRowHeight="15" zeroHeight="false" outlineLevelRow="0" outlineLevelCol="0"/>
  <cols>
    <col collapsed="false" customWidth="true" hidden="false" outlineLevel="0" max="1" min="1" style="17" width="39.62"/>
  </cols>
  <sheetData>
    <row r="1" customFormat="false" ht="16.5" hidden="false" customHeight="false" outlineLevel="0" collapsed="false">
      <c r="A1" s="3" t="s">
        <v>151</v>
      </c>
      <c r="B1" s="3"/>
    </row>
    <row r="2" customFormat="false" ht="16.5" hidden="false" customHeight="false" outlineLevel="0" collapsed="false">
      <c r="A2" s="3"/>
      <c r="B2" s="3"/>
    </row>
    <row r="3" customFormat="false" ht="16.5" hidden="false" customHeight="false" outlineLevel="0" collapsed="false">
      <c r="A3" s="3" t="s">
        <v>129</v>
      </c>
      <c r="B3" s="2" t="n">
        <v>6</v>
      </c>
    </row>
    <row r="4" customFormat="false" ht="16.5" hidden="false" customHeight="false" outlineLevel="0" collapsed="false">
      <c r="A4" s="3" t="s">
        <v>71</v>
      </c>
      <c r="B4" s="2" t="n">
        <v>6.5</v>
      </c>
    </row>
    <row r="5" customFormat="false" ht="16.5" hidden="false" customHeight="false" outlineLevel="0" collapsed="false">
      <c r="A5" s="3" t="s">
        <v>75</v>
      </c>
      <c r="B5" s="2" t="n">
        <v>8.7</v>
      </c>
    </row>
    <row r="6" customFormat="false" ht="16.5" hidden="false" customHeight="false" outlineLevel="0" collapsed="false">
      <c r="A6" s="3" t="s">
        <v>152</v>
      </c>
      <c r="B6" s="2" t="n">
        <v>16</v>
      </c>
    </row>
    <row r="7" customFormat="false" ht="16.5" hidden="false" customHeight="false" outlineLevel="0" collapsed="false">
      <c r="A7" s="3"/>
      <c r="B7" s="3"/>
    </row>
    <row r="8" customFormat="false" ht="16.5" hidden="false" customHeight="false" outlineLevel="0" collapsed="false">
      <c r="A8" s="3" t="s">
        <v>153</v>
      </c>
      <c r="B8" s="2" t="n">
        <f aca="false">SUM(B3:B7)</f>
        <v>37.2</v>
      </c>
    </row>
    <row r="9" customFormat="false" ht="16.5" hidden="false" customHeight="false" outlineLevel="0" collapsed="false">
      <c r="A9" s="3"/>
      <c r="B9" s="2"/>
    </row>
    <row r="10" customFormat="false" ht="16.5" hidden="false" customHeight="false" outlineLevel="0" collapsed="false">
      <c r="A10" s="3" t="s">
        <v>154</v>
      </c>
      <c r="B10" s="3"/>
    </row>
    <row r="11" customFormat="false" ht="16.5" hidden="false" customHeight="false" outlineLevel="0" collapsed="false">
      <c r="A11" s="3"/>
      <c r="B11" s="3"/>
    </row>
    <row r="12" customFormat="false" ht="16.5" hidden="false" customHeight="false" outlineLevel="0" collapsed="false">
      <c r="A12" s="3" t="s">
        <v>129</v>
      </c>
      <c r="B12" s="2" t="n">
        <v>6</v>
      </c>
    </row>
    <row r="13" customFormat="false" ht="16.5" hidden="false" customHeight="false" outlineLevel="0" collapsed="false">
      <c r="A13" s="3" t="s">
        <v>71</v>
      </c>
      <c r="B13" s="2" t="n">
        <v>6.5</v>
      </c>
    </row>
    <row r="14" customFormat="false" ht="16.5" hidden="false" customHeight="false" outlineLevel="0" collapsed="false">
      <c r="A14" s="10" t="s">
        <v>155</v>
      </c>
      <c r="B14" s="2" t="n">
        <v>11</v>
      </c>
    </row>
    <row r="15" customFormat="false" ht="16.5" hidden="false" customHeight="false" outlineLevel="0" collapsed="false">
      <c r="A15" s="3" t="s">
        <v>75</v>
      </c>
      <c r="B15" s="2" t="n">
        <v>8.7</v>
      </c>
    </row>
    <row r="16" customFormat="false" ht="16.5" hidden="false" customHeight="false" outlineLevel="0" collapsed="false">
      <c r="A16" s="3" t="s">
        <v>152</v>
      </c>
      <c r="B16" s="2" t="n">
        <v>16</v>
      </c>
    </row>
    <row r="17" customFormat="false" ht="16.5" hidden="false" customHeight="false" outlineLevel="0" collapsed="false">
      <c r="A17" s="3"/>
      <c r="B17" s="3"/>
    </row>
    <row r="18" customFormat="false" ht="16.5" hidden="false" customHeight="false" outlineLevel="0" collapsed="false">
      <c r="A18" s="3" t="s">
        <v>153</v>
      </c>
      <c r="B18" s="2" t="n">
        <f aca="false">SUM(B12:B17)</f>
        <v>48.2</v>
      </c>
    </row>
    <row r="19" customFormat="false" ht="16.5" hidden="false" customHeight="false" outlineLevel="0" collapsed="false">
      <c r="A19" s="3"/>
      <c r="B19" s="2"/>
    </row>
    <row r="20" customFormat="false" ht="16.5" hidden="false" customHeight="false" outlineLevel="0" collapsed="false">
      <c r="A20" s="13" t="s">
        <v>156</v>
      </c>
      <c r="B20" s="2"/>
    </row>
    <row r="21" customFormat="false" ht="16.5" hidden="false" customHeight="false" outlineLevel="0" collapsed="false">
      <c r="A21" s="3"/>
      <c r="B21" s="2"/>
    </row>
    <row r="22" customFormat="false" ht="16.5" hidden="false" customHeight="false" outlineLevel="0" collapsed="false">
      <c r="A22" s="3" t="s">
        <v>129</v>
      </c>
      <c r="B22" s="2" t="n">
        <v>6</v>
      </c>
    </row>
    <row r="23" customFormat="false" ht="16.5" hidden="false" customHeight="false" outlineLevel="0" collapsed="false">
      <c r="A23" s="3" t="s">
        <v>71</v>
      </c>
      <c r="B23" s="2" t="n">
        <v>6.5</v>
      </c>
    </row>
    <row r="24" customFormat="false" ht="16.5" hidden="false" customHeight="false" outlineLevel="0" collapsed="false">
      <c r="A24" s="3" t="s">
        <v>75</v>
      </c>
      <c r="B24" s="2" t="n">
        <v>8.7</v>
      </c>
    </row>
    <row r="25" customFormat="false" ht="16.5" hidden="false" customHeight="false" outlineLevel="0" collapsed="false">
      <c r="A25" s="3" t="s">
        <v>157</v>
      </c>
      <c r="B25" s="2" t="n">
        <v>10.5</v>
      </c>
    </row>
    <row r="26" customFormat="false" ht="16.5" hidden="false" customHeight="false" outlineLevel="0" collapsed="false">
      <c r="A26" s="3" t="s">
        <v>152</v>
      </c>
      <c r="B26" s="2" t="n">
        <v>16</v>
      </c>
    </row>
    <row r="27" customFormat="false" ht="16.5" hidden="false" customHeight="false" outlineLevel="0" collapsed="false">
      <c r="A27" s="3"/>
      <c r="B27" s="3"/>
    </row>
    <row r="28" customFormat="false" ht="16.5" hidden="false" customHeight="false" outlineLevel="0" collapsed="false">
      <c r="A28" s="3" t="s">
        <v>153</v>
      </c>
      <c r="B28" s="23" t="n">
        <f aca="false">SUM(B22:B27)</f>
        <v>47.7</v>
      </c>
    </row>
    <row r="29" customFormat="false" ht="16.5" hidden="false" customHeight="false" outlineLevel="0" collapsed="false">
      <c r="A29" s="3"/>
      <c r="B29" s="3"/>
    </row>
    <row r="30" customFormat="false" ht="16.5" hidden="false" customHeight="false" outlineLevel="0" collapsed="false">
      <c r="A30" s="3" t="s">
        <v>158</v>
      </c>
      <c r="B30" s="3"/>
    </row>
    <row r="32" customFormat="false" ht="16.5" hidden="false" customHeight="false" outlineLevel="0" collapsed="false">
      <c r="A32" s="3" t="s">
        <v>129</v>
      </c>
      <c r="B32" s="2" t="n">
        <v>6</v>
      </c>
    </row>
    <row r="33" customFormat="false" ht="16.5" hidden="false" customHeight="false" outlineLevel="0" collapsed="false">
      <c r="A33" s="3" t="s">
        <v>71</v>
      </c>
      <c r="B33" s="2" t="n">
        <v>6.5</v>
      </c>
    </row>
    <row r="34" customFormat="false" ht="16.5" hidden="false" customHeight="false" outlineLevel="0" collapsed="false">
      <c r="A34" s="3" t="s">
        <v>75</v>
      </c>
      <c r="B34" s="2" t="n">
        <v>8.7</v>
      </c>
    </row>
    <row r="35" customFormat="false" ht="16.5" hidden="false" customHeight="false" outlineLevel="0" collapsed="false">
      <c r="A35" s="10" t="s">
        <v>155</v>
      </c>
      <c r="B35" s="2" t="n">
        <v>11</v>
      </c>
    </row>
    <row r="36" customFormat="false" ht="16.5" hidden="false" customHeight="false" outlineLevel="0" collapsed="false">
      <c r="A36" s="3" t="s">
        <v>157</v>
      </c>
      <c r="B36" s="2" t="n">
        <v>10.5</v>
      </c>
    </row>
    <row r="37" customFormat="false" ht="16.5" hidden="false" customHeight="false" outlineLevel="0" collapsed="false">
      <c r="A37" s="3"/>
      <c r="B37" s="3"/>
    </row>
    <row r="38" customFormat="false" ht="16.5" hidden="false" customHeight="false" outlineLevel="0" collapsed="false">
      <c r="A38" s="3" t="s">
        <v>153</v>
      </c>
      <c r="B38" s="23" t="n">
        <f aca="false">SUM(B32:B37)</f>
        <v>42.7</v>
      </c>
    </row>
    <row r="39" customFormat="false" ht="16.5" hidden="false" customHeight="false" outlineLevel="0" collapsed="false">
      <c r="A39" s="3"/>
      <c r="B39" s="3"/>
    </row>
    <row r="40" customFormat="false" ht="16.5" hidden="false" customHeight="false" outlineLevel="0" collapsed="false">
      <c r="A40" s="3"/>
      <c r="B40" s="3"/>
    </row>
    <row r="41" customFormat="false" ht="16.5" hidden="false" customHeight="false" outlineLevel="0" collapsed="false">
      <c r="A41" s="3"/>
      <c r="B41" s="3"/>
    </row>
    <row r="42" customFormat="false" ht="16.5" hidden="false" customHeight="false" outlineLevel="0" collapsed="false">
      <c r="A42" s="3"/>
      <c r="B42"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8" activeCellId="0" sqref="F28"/>
    </sheetView>
  </sheetViews>
  <sheetFormatPr defaultColWidth="9.0546875" defaultRowHeight="15" zeroHeight="false" outlineLevelRow="0" outlineLevelCol="0"/>
  <cols>
    <col collapsed="false" customWidth="true" hidden="false" outlineLevel="0" max="1" min="1" style="17" width="30.74"/>
    <col collapsed="false" customWidth="true" hidden="false" outlineLevel="0" max="5" min="5" style="17" width="9.75"/>
  </cols>
  <sheetData>
    <row r="1" customFormat="false" ht="15" hidden="false" customHeight="false" outlineLevel="0" collapsed="false">
      <c r="A1" s="17" t="s">
        <v>159</v>
      </c>
    </row>
    <row r="3" customFormat="false" ht="15" hidden="false" customHeight="false" outlineLevel="0" collapsed="false">
      <c r="A3" s="17" t="s">
        <v>160</v>
      </c>
    </row>
    <row r="5" customFormat="false" ht="15" hidden="false" customHeight="false" outlineLevel="0" collapsed="false">
      <c r="A5" s="17" t="s">
        <v>161</v>
      </c>
    </row>
    <row r="7" customFormat="false" ht="15" hidden="false" customHeight="false" outlineLevel="0" collapsed="false">
      <c r="A7" s="17" t="s">
        <v>24</v>
      </c>
    </row>
    <row r="8" customFormat="false" ht="15" hidden="false" customHeight="false" outlineLevel="0" collapsed="false">
      <c r="A8" s="17" t="s">
        <v>162</v>
      </c>
    </row>
    <row r="9" customFormat="false" ht="15" hidden="false" customHeight="false" outlineLevel="0" collapsed="false">
      <c r="A9" s="17" t="s">
        <v>163</v>
      </c>
    </row>
    <row r="10" customFormat="false" ht="15" hidden="false" customHeight="false" outlineLevel="0" collapsed="false">
      <c r="A10" s="17" t="s">
        <v>164</v>
      </c>
    </row>
    <row r="11" customFormat="false" ht="15" hidden="false" customHeight="false" outlineLevel="0" collapsed="false">
      <c r="C11" s="17" t="s">
        <v>165</v>
      </c>
      <c r="D11" s="17" t="s">
        <v>166</v>
      </c>
    </row>
    <row r="12" customFormat="false" ht="16.5" hidden="false" customHeight="false" outlineLevel="0" collapsed="false">
      <c r="A12" s="25" t="s">
        <v>167</v>
      </c>
      <c r="B12" s="17" t="s">
        <v>168</v>
      </c>
      <c r="C12" s="17" t="s">
        <v>169</v>
      </c>
      <c r="D12" s="17" t="s">
        <v>169</v>
      </c>
      <c r="E12" s="17" t="s">
        <v>170</v>
      </c>
      <c r="F12" s="17" t="s">
        <v>171</v>
      </c>
    </row>
    <row r="14" customFormat="false" ht="15" hidden="false" customHeight="false" outlineLevel="0" collapsed="false">
      <c r="A14" s="17" t="s">
        <v>172</v>
      </c>
      <c r="B14" s="17" t="n">
        <v>39.95</v>
      </c>
      <c r="C14" s="26" t="n">
        <v>5</v>
      </c>
      <c r="D14" s="17" t="n">
        <f aca="false">+'Gear List'!B42</f>
        <v>5.7</v>
      </c>
      <c r="E14" s="27" t="n">
        <f aca="false">+D14-C14</f>
        <v>0.7</v>
      </c>
      <c r="F14" s="28" t="n">
        <f aca="false">+B14/E14</f>
        <v>57.0714285714286</v>
      </c>
    </row>
    <row r="15" customFormat="false" ht="15" hidden="false" customHeight="false" outlineLevel="0" collapsed="false">
      <c r="A15" s="17" t="s">
        <v>173</v>
      </c>
      <c r="B15" s="17" t="n">
        <v>29.95</v>
      </c>
      <c r="C15" s="26" t="n">
        <v>1.9</v>
      </c>
      <c r="D15" s="17" t="n">
        <f aca="false">+'Gear List'!B48</f>
        <v>2.3</v>
      </c>
      <c r="E15" s="27" t="n">
        <f aca="false">+D15-C15</f>
        <v>0.4</v>
      </c>
      <c r="F15" s="28" t="n">
        <f aca="false">+B15/E15</f>
        <v>74.875</v>
      </c>
    </row>
    <row r="16" customFormat="false" ht="15" hidden="false" customHeight="false" outlineLevel="0" collapsed="false">
      <c r="A16" s="17" t="s">
        <v>174</v>
      </c>
      <c r="B16" s="17" t="n">
        <v>15.95</v>
      </c>
      <c r="C16" s="26" t="n">
        <v>0.96</v>
      </c>
      <c r="D16" s="17" t="n">
        <f aca="false">+'Gear List'!B49*2</f>
        <v>0.8</v>
      </c>
      <c r="E16" s="27" t="n">
        <f aca="false">+D16-C16</f>
        <v>-0.16</v>
      </c>
      <c r="F16" s="28" t="n">
        <f aca="false">+B16/E16</f>
        <v>-99.6875</v>
      </c>
    </row>
    <row r="17" customFormat="false" ht="15" hidden="false" customHeight="false" outlineLevel="0" collapsed="false">
      <c r="A17" s="17" t="s">
        <v>175</v>
      </c>
      <c r="C17" s="26"/>
      <c r="E17" s="27" t="n">
        <f aca="false">+D17-C17</f>
        <v>0</v>
      </c>
      <c r="F17" s="28"/>
    </row>
    <row r="18" customFormat="false" ht="15" hidden="false" customHeight="false" outlineLevel="0" collapsed="false">
      <c r="A18" s="17" t="s">
        <v>176</v>
      </c>
      <c r="C18" s="26"/>
      <c r="E18" s="27" t="n">
        <f aca="false">+D18-C18</f>
        <v>0</v>
      </c>
      <c r="F18" s="28"/>
    </row>
    <row r="19" customFormat="false" ht="15" hidden="false" customHeight="false" outlineLevel="0" collapsed="false">
      <c r="A19" s="17" t="s">
        <v>177</v>
      </c>
      <c r="C19" s="26"/>
      <c r="E19" s="27" t="n">
        <f aca="false">+D19-C19</f>
        <v>0</v>
      </c>
      <c r="F19" s="28"/>
    </row>
    <row r="20" customFormat="false" ht="15" hidden="false" customHeight="false" outlineLevel="0" collapsed="false">
      <c r="A20" s="17" t="s">
        <v>178</v>
      </c>
      <c r="C20" s="26"/>
      <c r="E20" s="27" t="n">
        <f aca="false">+D20-C20</f>
        <v>0</v>
      </c>
      <c r="F20" s="28"/>
    </row>
    <row r="21" customFormat="false" ht="15" hidden="false" customHeight="false" outlineLevel="0" collapsed="false">
      <c r="A21" s="17" t="s">
        <v>179</v>
      </c>
      <c r="C21" s="26"/>
      <c r="E21" s="27" t="n">
        <f aca="false">+D21-C21</f>
        <v>0</v>
      </c>
      <c r="F21" s="28"/>
    </row>
    <row r="22" customFormat="false" ht="15" hidden="false" customHeight="false" outlineLevel="0" collapsed="false">
      <c r="A22" s="17" t="s">
        <v>180</v>
      </c>
      <c r="C22" s="26"/>
      <c r="E22" s="27" t="n">
        <f aca="false">+D22-C22</f>
        <v>0</v>
      </c>
      <c r="F22" s="28"/>
    </row>
    <row r="23" customFormat="false" ht="15" hidden="false" customHeight="false" outlineLevel="0" collapsed="false">
      <c r="A23" s="17" t="s">
        <v>181</v>
      </c>
      <c r="C23" s="26"/>
      <c r="E23" s="27" t="n">
        <f aca="false">+D23-C23</f>
        <v>0</v>
      </c>
      <c r="F23" s="28"/>
    </row>
    <row r="24" customFormat="false" ht="15" hidden="false" customHeight="false" outlineLevel="0" collapsed="false">
      <c r="A24" s="17" t="s">
        <v>182</v>
      </c>
      <c r="C24" s="26"/>
      <c r="E24" s="27" t="n">
        <f aca="false">+D24-C24</f>
        <v>0</v>
      </c>
      <c r="F24" s="28"/>
    </row>
    <row r="25" customFormat="false" ht="15" hidden="false" customHeight="false" outlineLevel="0" collapsed="false">
      <c r="A25" s="17" t="s">
        <v>183</v>
      </c>
      <c r="C25" s="26"/>
      <c r="E25" s="27" t="n">
        <f aca="false">+D25-C25</f>
        <v>0</v>
      </c>
      <c r="F25" s="28"/>
    </row>
    <row r="26" customFormat="false" ht="15" hidden="false" customHeight="false" outlineLevel="0" collapsed="false">
      <c r="A26" s="17" t="s">
        <v>184</v>
      </c>
      <c r="B26" s="17" t="n">
        <v>285</v>
      </c>
      <c r="C26" s="26" t="n">
        <v>20</v>
      </c>
      <c r="D26" s="17" t="n">
        <f aca="false">+'Gear List'!B21</f>
        <v>45.5</v>
      </c>
      <c r="E26" s="27" t="n">
        <f aca="false">+D26-C26</f>
        <v>25.5</v>
      </c>
      <c r="F26" s="28" t="n">
        <f aca="false">+B26/E26</f>
        <v>11.1764705882353</v>
      </c>
    </row>
    <row r="27" customFormat="false" ht="15" hidden="false" customHeight="false" outlineLevel="0" collapsed="false">
      <c r="A27" s="17" t="s">
        <v>185</v>
      </c>
      <c r="B27" s="17" t="n">
        <v>110</v>
      </c>
      <c r="C27" s="26" t="n">
        <v>5.3</v>
      </c>
      <c r="D27" s="17" t="n">
        <f aca="false">+'Gear List'!B120</f>
        <v>9</v>
      </c>
      <c r="E27" s="27" t="n">
        <f aca="false">+D27-C27</f>
        <v>3.7</v>
      </c>
      <c r="F27" s="28" t="n">
        <f aca="false">+B27/E27</f>
        <v>29.7297297297297</v>
      </c>
    </row>
    <row r="28" customFormat="false" ht="15" hidden="false" customHeight="false" outlineLevel="0" collapsed="false">
      <c r="A28" s="17" t="s">
        <v>186</v>
      </c>
      <c r="C28" s="29"/>
      <c r="E28" s="27" t="n">
        <f aca="false">+D28-C28</f>
        <v>0</v>
      </c>
      <c r="F28"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3" activeCellId="0" sqref="D93"/>
    </sheetView>
  </sheetViews>
  <sheetFormatPr defaultColWidth="9.0546875" defaultRowHeight="15" zeroHeight="false" outlineLevelRow="0" outlineLevelCol="0"/>
  <cols>
    <col collapsed="false" customWidth="true" hidden="false" outlineLevel="0" max="1" min="1" style="17" width="33.12"/>
    <col collapsed="false" customWidth="true" hidden="false" outlineLevel="0" max="2" min="2" style="20" width="8.87"/>
    <col collapsed="false" customWidth="true" hidden="false" outlineLevel="0" max="3" min="3" style="20" width="3.74"/>
    <col collapsed="false" customWidth="true" hidden="false" outlineLevel="0" max="4" min="4" style="17" width="3.87"/>
  </cols>
  <sheetData>
    <row r="1" customFormat="false" ht="16.5" hidden="false" customHeight="false" outlineLevel="0" collapsed="false">
      <c r="A1" s="25" t="s">
        <v>187</v>
      </c>
    </row>
    <row r="2" customFormat="false" ht="16.5" hidden="false" customHeight="false" outlineLevel="0" collapsed="false">
      <c r="A2" s="25"/>
    </row>
    <row r="3" customFormat="false" ht="15" hidden="false" customHeight="false" outlineLevel="0" collapsed="false">
      <c r="A3" s="17" t="str">
        <f aca="false">IF('Gear List'!$C3&lt;&gt;"",'Gear List'!A3,"")</f>
        <v/>
      </c>
      <c r="B3" s="17" t="str">
        <f aca="false">IF('Gear List'!$C3&lt;&gt;"",'Gear List'!B3,"")</f>
        <v/>
      </c>
      <c r="C3" s="17" t="str">
        <f aca="false">IF('Gear List'!$C3&lt;&gt;"",'Gear List'!C3,"")</f>
        <v/>
      </c>
      <c r="D3" s="17" t="str">
        <f aca="false">IF('Gear List'!$C3&lt;&gt;"",'Gear List'!D3,"")</f>
        <v/>
      </c>
      <c r="E3" s="17" t="str">
        <f aca="false">IF('Gear List'!$C3&lt;&gt;"",'Gear List'!E3,"")</f>
        <v/>
      </c>
      <c r="F3" s="20"/>
      <c r="G3" s="20"/>
    </row>
    <row r="4" customFormat="false" ht="15" hidden="false" customHeight="false" outlineLevel="0" collapsed="false">
      <c r="A4" s="17" t="str">
        <f aca="false">IF(OR('Gear List'!$C4="w",'Gear List'!$C4="x",'Gear List'!$C4="p"),'Gear List'!A4,"")</f>
        <v>GVP4 Pack</v>
      </c>
      <c r="B4" s="17" t="n">
        <f aca="false">IF(OR('Gear List'!$C4="w",'Gear List'!$C4="x",'Gear List'!$C4="p"),'Gear List'!B4,"")</f>
        <v>12.5</v>
      </c>
      <c r="C4" s="17" t="str">
        <f aca="false">IF(OR('Gear List'!$C4="w",'Gear List'!$C4="x",'Gear List'!$C4="p"),'Gear List'!C4,"")</f>
        <v>x</v>
      </c>
      <c r="D4" s="17" t="n">
        <f aca="false">IF(OR('Gear List'!$C4="w",'Gear List'!$C4="x",'Gear List'!$C4="p"),'Gear List'!D4,"")</f>
        <v>12.5</v>
      </c>
      <c r="E4" s="17" t="str">
        <f aca="false">IF(OR('Gear List'!$C4="w",'Gear List'!$C4="x",'Gear List'!$C4="p"),'Gear List'!E4,"")</f>
        <v>ozs.</v>
      </c>
      <c r="F4" s="17" t="str">
        <f aca="false">IF(OR('Gear List'!$C4="w",'Gear List'!$C4="x",'Gear List'!$C4="p"),'Gear List'!F4,"")</f>
        <v>1Pack</v>
      </c>
    </row>
    <row r="5" customFormat="false" ht="15" hidden="true" customHeight="false" outlineLevel="0" collapsed="false">
      <c r="A5" s="17" t="str">
        <f aca="false">IF(OR('Gear List'!$C5="w",'Gear List'!$C5="x",'Gear List'!$C5="p"),'Gear List'!A5,"")</f>
        <v/>
      </c>
      <c r="B5" s="17" t="str">
        <f aca="false">IF(OR('Gear List'!$C5="w",'Gear List'!$C5="x",'Gear List'!$C5="p"),'Gear List'!B5,"")</f>
        <v/>
      </c>
      <c r="C5" s="17" t="str">
        <f aca="false">IF(OR('Gear List'!$C5="w",'Gear List'!$C5="x",'Gear List'!$C5="p"),'Gear List'!C5,"")</f>
        <v/>
      </c>
      <c r="D5" s="17" t="str">
        <f aca="false">IF(OR('Gear List'!$C5="w",'Gear List'!$C5="x",'Gear List'!$C5="p"),'Gear List'!D5,"")</f>
        <v/>
      </c>
      <c r="E5" s="17" t="str">
        <f aca="false">IF(OR('Gear List'!$C5="w",'Gear List'!$C5="x",'Gear List'!$C5="p"),'Gear List'!E5,"")</f>
        <v/>
      </c>
      <c r="F5" s="17" t="str">
        <f aca="false">IF(OR('Gear List'!$C5="w",'Gear List'!$C5="x",'Gear List'!$C5="p"),'Gear List'!F5,"")</f>
        <v/>
      </c>
    </row>
    <row r="6" customFormat="false" ht="15" hidden="true" customHeight="false" outlineLevel="0" collapsed="false">
      <c r="A6" s="17" t="str">
        <f aca="false">IF(OR('Gear List'!$C6="w",'Gear List'!$C6="x",'Gear List'!$C6="p"),'Gear List'!A6,"")</f>
        <v/>
      </c>
      <c r="B6" s="17" t="str">
        <f aca="false">IF(OR('Gear List'!$C6="w",'Gear List'!$C6="x",'Gear List'!$C6="p"),'Gear List'!B6,"")</f>
        <v/>
      </c>
      <c r="C6" s="17" t="str">
        <f aca="false">IF(OR('Gear List'!$C6="w",'Gear List'!$C6="x",'Gear List'!$C6="p"),'Gear List'!C6,"")</f>
        <v/>
      </c>
      <c r="D6" s="17" t="str">
        <f aca="false">IF(OR('Gear List'!$C6="w",'Gear List'!$C6="x",'Gear List'!$C6="p"),'Gear List'!D6,"")</f>
        <v/>
      </c>
      <c r="E6" s="17" t="str">
        <f aca="false">IF(OR('Gear List'!$C6="w",'Gear List'!$C6="x",'Gear List'!$C6="p"),'Gear List'!E6,"")</f>
        <v/>
      </c>
      <c r="F6" s="17" t="str">
        <f aca="false">IF(OR('Gear List'!$C6="w",'Gear List'!$C6="x",'Gear List'!$C6="p"),'Gear List'!F6,"")</f>
        <v/>
      </c>
    </row>
    <row r="7" customFormat="false" ht="15" hidden="true" customHeight="false" outlineLevel="0" collapsed="false">
      <c r="A7" s="17" t="str">
        <f aca="false">IF(OR('Gear List'!$C7="w",'Gear List'!$C7="x",'Gear List'!$C7="p"),'Gear List'!A7,"")</f>
        <v/>
      </c>
      <c r="B7" s="17" t="str">
        <f aca="false">IF(OR('Gear List'!$C7="w",'Gear List'!$C7="x",'Gear List'!$C7="p"),'Gear List'!B7,"")</f>
        <v/>
      </c>
      <c r="C7" s="17" t="str">
        <f aca="false">IF(OR('Gear List'!$C7="w",'Gear List'!$C7="x",'Gear List'!$C7="p"),'Gear List'!C7,"")</f>
        <v/>
      </c>
      <c r="D7" s="17" t="str">
        <f aca="false">IF(OR('Gear List'!$C7="w",'Gear List'!$C7="x",'Gear List'!$C7="p"),'Gear List'!D7,"")</f>
        <v/>
      </c>
      <c r="E7" s="17" t="str">
        <f aca="false">IF(OR('Gear List'!$C7="w",'Gear List'!$C7="x",'Gear List'!$C7="p"),'Gear List'!E7,"")</f>
        <v/>
      </c>
      <c r="F7" s="17" t="str">
        <f aca="false">IF(OR('Gear List'!$C7="w",'Gear List'!$C7="x",'Gear List'!$C7="p"),'Gear List'!F7,"")</f>
        <v/>
      </c>
    </row>
    <row r="8" customFormat="false" ht="15" hidden="true" customHeight="false" outlineLevel="0" collapsed="false">
      <c r="A8" s="17" t="str">
        <f aca="false">IF(OR('Gear List'!$C8="w",'Gear List'!$C8="x",'Gear List'!$C8="p"),'Gear List'!A8,"")</f>
        <v/>
      </c>
      <c r="B8" s="17" t="str">
        <f aca="false">IF(OR('Gear List'!$C8="w",'Gear List'!$C8="x",'Gear List'!$C8="p"),'Gear List'!B8,"")</f>
        <v/>
      </c>
      <c r="C8" s="17" t="str">
        <f aca="false">IF(OR('Gear List'!$C8="w",'Gear List'!$C8="x",'Gear List'!$C8="p"),'Gear List'!C8,"")</f>
        <v/>
      </c>
      <c r="D8" s="17" t="str">
        <f aca="false">IF(OR('Gear List'!$C8="w",'Gear List'!$C8="x",'Gear List'!$C8="p"),'Gear List'!D8,"")</f>
        <v/>
      </c>
      <c r="E8" s="17" t="str">
        <f aca="false">IF(OR('Gear List'!$C8="w",'Gear List'!$C8="x",'Gear List'!$C8="p"),'Gear List'!E8,"")</f>
        <v/>
      </c>
      <c r="F8" s="17" t="str">
        <f aca="false">IF(OR('Gear List'!$C8="w",'Gear List'!$C8="x",'Gear List'!$C8="p"),'Gear List'!F8,"")</f>
        <v/>
      </c>
    </row>
    <row r="9" customFormat="false" ht="15" hidden="true" customHeight="false" outlineLevel="0" collapsed="false">
      <c r="A9" s="17" t="str">
        <f aca="false">IF(OR('Gear List'!$C9="w",'Gear List'!$C9="x",'Gear List'!$C9="p"),'Gear List'!A9,"")</f>
        <v/>
      </c>
      <c r="B9" s="17" t="str">
        <f aca="false">IF(OR('Gear List'!$C9="w",'Gear List'!$C9="x",'Gear List'!$C9="p"),'Gear List'!B9,"")</f>
        <v/>
      </c>
      <c r="C9" s="17" t="str">
        <f aca="false">IF(OR('Gear List'!$C9="w",'Gear List'!$C9="x",'Gear List'!$C9="p"),'Gear List'!C9,"")</f>
        <v/>
      </c>
      <c r="D9" s="17" t="str">
        <f aca="false">IF(OR('Gear List'!$C9="w",'Gear List'!$C9="x",'Gear List'!$C9="p"),'Gear List'!D9,"")</f>
        <v/>
      </c>
      <c r="E9" s="17" t="str">
        <f aca="false">IF(OR('Gear List'!$C9="w",'Gear List'!$C9="x",'Gear List'!$C9="p"),'Gear List'!E9,"")</f>
        <v/>
      </c>
      <c r="F9" s="17" t="str">
        <f aca="false">IF(OR('Gear List'!$C9="w",'Gear List'!$C9="x",'Gear List'!$C9="p"),'Gear List'!F9,"")</f>
        <v/>
      </c>
    </row>
    <row r="10" customFormat="false" ht="15" hidden="false" customHeight="false" outlineLevel="0" collapsed="false">
      <c r="A10" s="17" t="str">
        <f aca="false">IF(OR('Gear List'!$C10="w",'Gear List'!$C10="x",'Gear List'!$C10="p"),'Gear List'!A10,"")</f>
        <v>Hennessey Hammock w/stuff sack</v>
      </c>
      <c r="B10" s="17" t="n">
        <f aca="false">IF(OR('Gear List'!$C10="w",'Gear List'!$C10="x",'Gear List'!$C10="p"),'Gear List'!B10,"")</f>
        <v>27.8</v>
      </c>
      <c r="C10" s="17" t="str">
        <f aca="false">IF(OR('Gear List'!$C10="w",'Gear List'!$C10="x",'Gear List'!$C10="p"),'Gear List'!C10,"")</f>
        <v>x</v>
      </c>
      <c r="D10" s="17" t="n">
        <f aca="false">IF(OR('Gear List'!$C10="w",'Gear List'!$C10="x",'Gear List'!$C10="p"),'Gear List'!D10,"")</f>
        <v>27.8</v>
      </c>
      <c r="E10" s="17" t="str">
        <f aca="false">IF(OR('Gear List'!$C10="w",'Gear List'!$C10="x",'Gear List'!$C10="p"),'Gear List'!E10,"")</f>
        <v>ozs.</v>
      </c>
      <c r="F10" s="17" t="str">
        <f aca="false">IF(OR('Gear List'!$C10="w",'Gear List'!$C10="x",'Gear List'!$C10="p"),'Gear List'!F10,"")</f>
        <v>2Shelter</v>
      </c>
    </row>
    <row r="11" customFormat="false" ht="15" hidden="true" customHeight="false" outlineLevel="0" collapsed="false">
      <c r="A11" s="17" t="str">
        <f aca="false">IF(OR('Gear List'!$C11="w",'Gear List'!$C11="x",'Gear List'!$C11="p"),'Gear List'!A11,"")</f>
        <v/>
      </c>
      <c r="B11" s="17" t="str">
        <f aca="false">IF(OR('Gear List'!$C11="w",'Gear List'!$C11="x",'Gear List'!$C11="p"),'Gear List'!B11,"")</f>
        <v/>
      </c>
      <c r="C11" s="17" t="str">
        <f aca="false">IF(OR('Gear List'!$C11="w",'Gear List'!$C11="x",'Gear List'!$C11="p"),'Gear List'!C11,"")</f>
        <v/>
      </c>
      <c r="D11" s="17" t="str">
        <f aca="false">IF(OR('Gear List'!$C11="w",'Gear List'!$C11="x",'Gear List'!$C11="p"),'Gear List'!D11,"")</f>
        <v/>
      </c>
      <c r="E11" s="17" t="str">
        <f aca="false">IF(OR('Gear List'!$C11="w",'Gear List'!$C11="x",'Gear List'!$C11="p"),'Gear List'!E11,"")</f>
        <v/>
      </c>
      <c r="F11" s="17" t="str">
        <f aca="false">IF(OR('Gear List'!$C11="w",'Gear List'!$C11="x",'Gear List'!$C11="p"),'Gear List'!F11,"")</f>
        <v/>
      </c>
    </row>
    <row r="12" customFormat="false" ht="15" hidden="true" customHeight="false" outlineLevel="0" collapsed="false">
      <c r="A12" s="17" t="str">
        <f aca="false">IF(OR('Gear List'!$C12="w",'Gear List'!$C12="x",'Gear List'!$C12="p"),'Gear List'!A12,"")</f>
        <v/>
      </c>
      <c r="B12" s="17" t="str">
        <f aca="false">IF(OR('Gear List'!$C12="w",'Gear List'!$C12="x",'Gear List'!$C12="p"),'Gear List'!B12,"")</f>
        <v/>
      </c>
      <c r="C12" s="17" t="str">
        <f aca="false">IF(OR('Gear List'!$C12="w",'Gear List'!$C12="x",'Gear List'!$C12="p"),'Gear List'!C12,"")</f>
        <v/>
      </c>
      <c r="D12" s="17" t="str">
        <f aca="false">IF(OR('Gear List'!$C12="w",'Gear List'!$C12="x",'Gear List'!$C12="p"),'Gear List'!D12,"")</f>
        <v/>
      </c>
      <c r="E12" s="17" t="str">
        <f aca="false">IF(OR('Gear List'!$C12="w",'Gear List'!$C12="x",'Gear List'!$C12="p"),'Gear List'!E12,"")</f>
        <v/>
      </c>
      <c r="F12" s="17" t="str">
        <f aca="false">IF(OR('Gear List'!$C12="w",'Gear List'!$C12="x",'Gear List'!$C12="p"),'Gear List'!F12,"")</f>
        <v/>
      </c>
    </row>
    <row r="13" customFormat="false" ht="15" hidden="true" customHeight="false" outlineLevel="0" collapsed="false">
      <c r="A13" s="17" t="str">
        <f aca="false">IF(OR('Gear List'!$C13="w",'Gear List'!$C13="x",'Gear List'!$C13="p"),'Gear List'!A13,"")</f>
        <v/>
      </c>
      <c r="B13" s="17" t="str">
        <f aca="false">IF(OR('Gear List'!$C13="w",'Gear List'!$C13="x",'Gear List'!$C13="p"),'Gear List'!B13,"")</f>
        <v/>
      </c>
      <c r="C13" s="17" t="str">
        <f aca="false">IF(OR('Gear List'!$C13="w",'Gear List'!$C13="x",'Gear List'!$C13="p"),'Gear List'!C13,"")</f>
        <v/>
      </c>
      <c r="D13" s="17" t="str">
        <f aca="false">IF(OR('Gear List'!$C13="w",'Gear List'!$C13="x",'Gear List'!$C13="p"),'Gear List'!D13,"")</f>
        <v/>
      </c>
      <c r="E13" s="17" t="str">
        <f aca="false">IF(OR('Gear List'!$C13="w",'Gear List'!$C13="x",'Gear List'!$C13="p"),'Gear List'!E13,"")</f>
        <v/>
      </c>
      <c r="F13" s="17" t="str">
        <f aca="false">IF(OR('Gear List'!$C13="w",'Gear List'!$C13="x",'Gear List'!$C13="p"),'Gear List'!F13,"")</f>
        <v/>
      </c>
    </row>
    <row r="14" customFormat="false" ht="15" hidden="true" customHeight="false" outlineLevel="0" collapsed="false">
      <c r="A14" s="17" t="str">
        <f aca="false">IF(OR('Gear List'!$C14="w",'Gear List'!$C14="x",'Gear List'!$C14="p"),'Gear List'!A14,"")</f>
        <v/>
      </c>
      <c r="B14" s="17" t="str">
        <f aca="false">IF(OR('Gear List'!$C14="w",'Gear List'!$C14="x",'Gear List'!$C14="p"),'Gear List'!B14,"")</f>
        <v/>
      </c>
      <c r="C14" s="17" t="str">
        <f aca="false">IF(OR('Gear List'!$C14="w",'Gear List'!$C14="x",'Gear List'!$C14="p"),'Gear List'!C14,"")</f>
        <v/>
      </c>
      <c r="D14" s="17" t="str">
        <f aca="false">IF(OR('Gear List'!$C14="w",'Gear List'!$C14="x",'Gear List'!$C14="p"),'Gear List'!D14,"")</f>
        <v/>
      </c>
      <c r="E14" s="17" t="str">
        <f aca="false">IF(OR('Gear List'!$C14="w",'Gear List'!$C14="x",'Gear List'!$C14="p"),'Gear List'!E14,"")</f>
        <v/>
      </c>
      <c r="F14" s="17" t="str">
        <f aca="false">IF(OR('Gear List'!$C14="w",'Gear List'!$C14="x",'Gear List'!$C14="p"),'Gear List'!F14,"")</f>
        <v/>
      </c>
    </row>
    <row r="15" customFormat="false" ht="15" hidden="false" customHeight="false" outlineLevel="0" collapsed="false">
      <c r="A15" s="17" t="str">
        <f aca="false">IF(OR('Gear List'!$C15="w",'Gear List'!$C15="x",'Gear List'!$C15="p"),'Gear List'!A15,"")</f>
        <v>3-Nobendeum "6" Stakes w/sack</v>
      </c>
      <c r="B15" s="17" t="n">
        <f aca="false">IF(OR('Gear List'!$C15="w",'Gear List'!$C15="x",'Gear List'!$C15="p"),'Gear List'!B15,"")</f>
        <v>1.35</v>
      </c>
      <c r="C15" s="17" t="str">
        <f aca="false">IF(OR('Gear List'!$C15="w",'Gear List'!$C15="x",'Gear List'!$C15="p"),'Gear List'!C15,"")</f>
        <v>x</v>
      </c>
      <c r="D15" s="17" t="n">
        <f aca="false">IF(OR('Gear List'!$C15="w",'Gear List'!$C15="x",'Gear List'!$C15="p"),'Gear List'!D15,"")</f>
        <v>1.35</v>
      </c>
      <c r="E15" s="17" t="str">
        <f aca="false">IF(OR('Gear List'!$C15="w",'Gear List'!$C15="x",'Gear List'!$C15="p"),'Gear List'!E15,"")</f>
        <v>ozs.</v>
      </c>
      <c r="F15" s="17" t="str">
        <f aca="false">IF(OR('Gear List'!$C15="w",'Gear List'!$C15="x",'Gear List'!$C15="p"),'Gear List'!F15,"")</f>
        <v>2Shelter</v>
      </c>
    </row>
    <row r="16" customFormat="false" ht="15" hidden="true" customHeight="false" outlineLevel="0" collapsed="false">
      <c r="A16" s="17" t="str">
        <f aca="false">IF(OR('Gear List'!$C16="w",'Gear List'!$C16="x",'Gear List'!$C16="p"),'Gear List'!A16,"")</f>
        <v/>
      </c>
      <c r="B16" s="17" t="str">
        <f aca="false">IF(OR('Gear List'!$C16="w",'Gear List'!$C16="x",'Gear List'!$C16="p"),'Gear List'!B16,"")</f>
        <v/>
      </c>
      <c r="C16" s="17" t="str">
        <f aca="false">IF(OR('Gear List'!$C16="w",'Gear List'!$C16="x",'Gear List'!$C16="p"),'Gear List'!C16,"")</f>
        <v/>
      </c>
      <c r="D16" s="17" t="str">
        <f aca="false">IF(OR('Gear List'!$C16="w",'Gear List'!$C16="x",'Gear List'!$C16="p"),'Gear List'!D16,"")</f>
        <v/>
      </c>
      <c r="E16" s="17" t="str">
        <f aca="false">IF(OR('Gear List'!$C16="w",'Gear List'!$C16="x",'Gear List'!$C16="p"),'Gear List'!E16,"")</f>
        <v/>
      </c>
      <c r="F16" s="17" t="str">
        <f aca="false">IF(OR('Gear List'!$C16="w",'Gear List'!$C16="x",'Gear List'!$C16="p"),'Gear List'!F16,"")</f>
        <v/>
      </c>
    </row>
    <row r="17" customFormat="false" ht="15" hidden="false" customHeight="false" outlineLevel="0" collapsed="false">
      <c r="A17" s="17" t="str">
        <f aca="false">IF(OR('Gear List'!$C17="w",'Gear List'!$C17="x",'Gear List'!$C17="p"),'Gear List'!A17,"")</f>
        <v>Ground Cloth-1/2 of Space Blnk</v>
      </c>
      <c r="B17" s="17" t="n">
        <f aca="false">IF(OR('Gear List'!$C17="w",'Gear List'!$C17="x",'Gear List'!$C17="p"),'Gear List'!B17,"")</f>
        <v>1.2</v>
      </c>
      <c r="C17" s="17" t="str">
        <f aca="false">IF(OR('Gear List'!$C17="w",'Gear List'!$C17="x",'Gear List'!$C17="p"),'Gear List'!C17,"")</f>
        <v>x</v>
      </c>
      <c r="D17" s="17" t="n">
        <f aca="false">IF(OR('Gear List'!$C17="w",'Gear List'!$C17="x",'Gear List'!$C17="p"),'Gear List'!D17,"")</f>
        <v>1.2</v>
      </c>
      <c r="E17" s="17" t="str">
        <f aca="false">IF(OR('Gear List'!$C17="w",'Gear List'!$C17="x",'Gear List'!$C17="p"),'Gear List'!E17,"")</f>
        <v>ozs.</v>
      </c>
      <c r="F17" s="17" t="str">
        <f aca="false">IF(OR('Gear List'!$C17="w",'Gear List'!$C17="x",'Gear List'!$C17="p"),'Gear List'!F17,"")</f>
        <v>2Shelter</v>
      </c>
    </row>
    <row r="18" customFormat="false" ht="15" hidden="true" customHeight="false" outlineLevel="0" collapsed="false">
      <c r="A18" s="17" t="str">
        <f aca="false">IF(OR('Gear List'!$C18="w",'Gear List'!$C18="x",'Gear List'!$C18="p"),'Gear List'!A18,"")</f>
        <v/>
      </c>
      <c r="B18" s="17" t="str">
        <f aca="false">IF(OR('Gear List'!$C18="w",'Gear List'!$C18="x",'Gear List'!$C18="p"),'Gear List'!B18,"")</f>
        <v/>
      </c>
      <c r="C18" s="17" t="str">
        <f aca="false">IF(OR('Gear List'!$C18="w",'Gear List'!$C18="x",'Gear List'!$C18="p"),'Gear List'!C18,"")</f>
        <v/>
      </c>
      <c r="D18" s="17" t="str">
        <f aca="false">IF(OR('Gear List'!$C18="w",'Gear List'!$C18="x",'Gear List'!$C18="p"),'Gear List'!D18,"")</f>
        <v/>
      </c>
      <c r="E18" s="17" t="str">
        <f aca="false">IF(OR('Gear List'!$C18="w",'Gear List'!$C18="x",'Gear List'!$C18="p"),'Gear List'!E18,"")</f>
        <v/>
      </c>
      <c r="F18" s="17" t="str">
        <f aca="false">IF(OR('Gear List'!$C18="w",'Gear List'!$C18="x",'Gear List'!$C18="p"),'Gear List'!F18,"")</f>
        <v/>
      </c>
    </row>
    <row r="19" customFormat="false" ht="15" hidden="true" customHeight="false" outlineLevel="0" collapsed="false">
      <c r="A19" s="17" t="str">
        <f aca="false">IF(OR('Gear List'!$C19="w",'Gear List'!$C19="x",'Gear List'!$C19="p"),'Gear List'!A19,"")</f>
        <v/>
      </c>
      <c r="B19" s="17" t="str">
        <f aca="false">IF(OR('Gear List'!$C19="w",'Gear List'!$C19="x",'Gear List'!$C19="p"),'Gear List'!B19,"")</f>
        <v/>
      </c>
      <c r="C19" s="17" t="str">
        <f aca="false">IF(OR('Gear List'!$C19="w",'Gear List'!$C19="x",'Gear List'!$C19="p"),'Gear List'!C19,"")</f>
        <v/>
      </c>
      <c r="D19" s="17" t="str">
        <f aca="false">IF(OR('Gear List'!$C19="w",'Gear List'!$C19="x",'Gear List'!$C19="p"),'Gear List'!D19,"")</f>
        <v/>
      </c>
      <c r="E19" s="17" t="str">
        <f aca="false">IF(OR('Gear List'!$C19="w",'Gear List'!$C19="x",'Gear List'!$C19="p"),'Gear List'!E19,"")</f>
        <v/>
      </c>
      <c r="F19" s="17" t="str">
        <f aca="false">IF(OR('Gear List'!$C19="w",'Gear List'!$C19="x",'Gear List'!$C19="p"),'Gear List'!F19,"")</f>
        <v/>
      </c>
    </row>
    <row r="20" customFormat="false" ht="15" hidden="true" customHeight="false" outlineLevel="0" collapsed="false">
      <c r="A20" s="17" t="str">
        <f aca="false">IF(OR('Gear List'!$C20="w",'Gear List'!$C20="x",'Gear List'!$C20="p"),'Gear List'!A20,"")</f>
        <v/>
      </c>
      <c r="B20" s="17" t="str">
        <f aca="false">IF(OR('Gear List'!$C20="w",'Gear List'!$C20="x",'Gear List'!$C20="p"),'Gear List'!B20,"")</f>
        <v/>
      </c>
      <c r="C20" s="17" t="str">
        <f aca="false">IF(OR('Gear List'!$C20="w",'Gear List'!$C20="x",'Gear List'!$C20="p"),'Gear List'!C20,"")</f>
        <v/>
      </c>
      <c r="D20" s="17" t="str">
        <f aca="false">IF(OR('Gear List'!$C20="w",'Gear List'!$C20="x",'Gear List'!$C20="p"),'Gear List'!D20,"")</f>
        <v/>
      </c>
      <c r="E20" s="17" t="str">
        <f aca="false">IF(OR('Gear List'!$C20="w",'Gear List'!$C20="x",'Gear List'!$C20="p"),'Gear List'!E20,"")</f>
        <v/>
      </c>
      <c r="F20" s="17" t="str">
        <f aca="false">IF(OR('Gear List'!$C20="w",'Gear List'!$C20="x",'Gear List'!$C20="p"),'Gear List'!F20,"")</f>
        <v/>
      </c>
    </row>
    <row r="21" customFormat="false" ht="15" hidden="true" customHeight="false" outlineLevel="0" collapsed="false">
      <c r="A21" s="17" t="str">
        <f aca="false">IF(OR('Gear List'!$C21="w",'Gear List'!$C21="x",'Gear List'!$C21="p"),'Gear List'!A21,"")</f>
        <v/>
      </c>
      <c r="B21" s="17" t="str">
        <f aca="false">IF(OR('Gear List'!$C21="w",'Gear List'!$C21="x",'Gear List'!$C21="p"),'Gear List'!B21,"")</f>
        <v/>
      </c>
      <c r="C21" s="17" t="str">
        <f aca="false">IF(OR('Gear List'!$C21="w",'Gear List'!$C21="x",'Gear List'!$C21="p"),'Gear List'!C21,"")</f>
        <v/>
      </c>
      <c r="D21" s="17" t="str">
        <f aca="false">IF(OR('Gear List'!$C21="w",'Gear List'!$C21="x",'Gear List'!$C21="p"),'Gear List'!D21,"")</f>
        <v/>
      </c>
      <c r="E21" s="17" t="str">
        <f aca="false">IF(OR('Gear List'!$C21="w",'Gear List'!$C21="x",'Gear List'!$C21="p"),'Gear List'!E21,"")</f>
        <v/>
      </c>
      <c r="F21" s="17" t="str">
        <f aca="false">IF(OR('Gear List'!$C21="w",'Gear List'!$C21="x",'Gear List'!$C21="p"),'Gear List'!F21,"")</f>
        <v/>
      </c>
    </row>
    <row r="22" customFormat="false" ht="15" hidden="true" customHeight="false" outlineLevel="0" collapsed="false">
      <c r="A22" s="17" t="str">
        <f aca="false">IF(OR('Gear List'!$C22="w",'Gear List'!$C22="x",'Gear List'!$C22="p"),'Gear List'!A22,"")</f>
        <v/>
      </c>
      <c r="B22" s="17" t="str">
        <f aca="false">IF(OR('Gear List'!$C22="w",'Gear List'!$C22="x",'Gear List'!$C22="p"),'Gear List'!B22,"")</f>
        <v/>
      </c>
      <c r="C22" s="17" t="str">
        <f aca="false">IF(OR('Gear List'!$C22="w",'Gear List'!$C22="x",'Gear List'!$C22="p"),'Gear List'!C22,"")</f>
        <v/>
      </c>
      <c r="D22" s="17" t="str">
        <f aca="false">IF(OR('Gear List'!$C22="w",'Gear List'!$C22="x",'Gear List'!$C22="p"),'Gear List'!D22,"")</f>
        <v/>
      </c>
      <c r="E22" s="17" t="str">
        <f aca="false">IF(OR('Gear List'!$C22="w",'Gear List'!$C22="x",'Gear List'!$C22="p"),'Gear List'!E22,"")</f>
        <v/>
      </c>
      <c r="F22" s="17" t="str">
        <f aca="false">IF(OR('Gear List'!$C22="w",'Gear List'!$C22="x",'Gear List'!$C22="p"),'Gear List'!F22,"")</f>
        <v/>
      </c>
    </row>
    <row r="23" customFormat="false" ht="15" hidden="false" customHeight="false" outlineLevel="0" collapsed="false">
      <c r="A23" s="17" t="str">
        <f aca="false">IF(OR('Gear List'!$C23="w",'Gear List'!$C23="x",'Gear List'!$C23="p"),'Gear List'!A23,"")</f>
        <v>Mummy Style Homemade Polarguard Quilt</v>
      </c>
      <c r="B23" s="17" t="n">
        <f aca="false">IF(OR('Gear List'!$C23="w",'Gear List'!$C23="x",'Gear List'!$C23="p"),'Gear List'!B23,"")</f>
        <v>23</v>
      </c>
      <c r="C23" s="17" t="str">
        <f aca="false">IF(OR('Gear List'!$C23="w",'Gear List'!$C23="x",'Gear List'!$C23="p"),'Gear List'!C23,"")</f>
        <v>x</v>
      </c>
      <c r="D23" s="17" t="n">
        <f aca="false">IF(OR('Gear List'!$C23="w",'Gear List'!$C23="x",'Gear List'!$C23="p"),'Gear List'!D23,"")</f>
        <v>23</v>
      </c>
      <c r="E23" s="17" t="str">
        <f aca="false">IF(OR('Gear List'!$C23="w",'Gear List'!$C23="x",'Gear List'!$C23="p"),'Gear List'!E23,"")</f>
        <v>ozs.</v>
      </c>
      <c r="F23" s="17" t="str">
        <f aca="false">IF(OR('Gear List'!$C23="w",'Gear List'!$C23="x",'Gear List'!$C23="p"),'Gear List'!F23,"")</f>
        <v>2Shelter</v>
      </c>
    </row>
    <row r="24" customFormat="false" ht="15" hidden="true" customHeight="false" outlineLevel="0" collapsed="false">
      <c r="A24" s="17" t="str">
        <f aca="false">IF(OR('Gear List'!$C24="w",'Gear List'!$C24="x",'Gear List'!$C24="p"),'Gear List'!A24,"")</f>
        <v/>
      </c>
      <c r="B24" s="17" t="str">
        <f aca="false">IF(OR('Gear List'!$C24="w",'Gear List'!$C24="x",'Gear List'!$C24="p"),'Gear List'!B24,"")</f>
        <v/>
      </c>
      <c r="C24" s="17" t="str">
        <f aca="false">IF(OR('Gear List'!$C24="w",'Gear List'!$C24="x",'Gear List'!$C24="p"),'Gear List'!C24,"")</f>
        <v/>
      </c>
      <c r="D24" s="17" t="str">
        <f aca="false">IF(OR('Gear List'!$C24="w",'Gear List'!$C24="x",'Gear List'!$C24="p"),'Gear List'!D24,"")</f>
        <v/>
      </c>
      <c r="E24" s="17" t="str">
        <f aca="false">IF(OR('Gear List'!$C24="w",'Gear List'!$C24="x",'Gear List'!$C24="p"),'Gear List'!E24,"")</f>
        <v/>
      </c>
      <c r="F24" s="17" t="str">
        <f aca="false">IF(OR('Gear List'!$C24="w",'Gear List'!$C24="x",'Gear List'!$C24="p"),'Gear List'!F24,"")</f>
        <v/>
      </c>
    </row>
    <row r="25" customFormat="false" ht="15" hidden="true" customHeight="false" outlineLevel="0" collapsed="false">
      <c r="A25" s="17" t="str">
        <f aca="false">IF(OR('Gear List'!$C25="w",'Gear List'!$C25="x",'Gear List'!$C25="p"),'Gear List'!A25,"")</f>
        <v/>
      </c>
      <c r="B25" s="17" t="str">
        <f aca="false">IF(OR('Gear List'!$C25="w",'Gear List'!$C25="x",'Gear List'!$C25="p"),'Gear List'!B25,"")</f>
        <v/>
      </c>
      <c r="C25" s="17" t="str">
        <f aca="false">IF(OR('Gear List'!$C25="w",'Gear List'!$C25="x",'Gear List'!$C25="p"),'Gear List'!C25,"")</f>
        <v/>
      </c>
      <c r="D25" s="17" t="str">
        <f aca="false">IF(OR('Gear List'!$C25="w",'Gear List'!$C25="x",'Gear List'!$C25="p"),'Gear List'!D25,"")</f>
        <v/>
      </c>
      <c r="E25" s="17" t="str">
        <f aca="false">IF(OR('Gear List'!$C25="w",'Gear List'!$C25="x",'Gear List'!$C25="p"),'Gear List'!E25,"")</f>
        <v/>
      </c>
      <c r="F25" s="17" t="str">
        <f aca="false">IF(OR('Gear List'!$C25="w",'Gear List'!$C25="x",'Gear List'!$C25="p"),'Gear List'!F25,"")</f>
        <v/>
      </c>
    </row>
    <row r="26" customFormat="false" ht="15" hidden="false" customHeight="false" outlineLevel="0" collapsed="false">
      <c r="A26" s="17" t="str">
        <f aca="false">IF(OR('Gear List'!$C26="w",'Gear List'!$C26="x",'Gear List'!$C26="p"),'Gear List'!A26,"")</f>
        <v>Ridgerest Full Length</v>
      </c>
      <c r="B26" s="17" t="n">
        <f aca="false">IF(OR('Gear List'!$C26="w",'Gear List'!$C26="x",'Gear List'!$C26="p"),'Gear List'!B26,"")</f>
        <v>14</v>
      </c>
      <c r="C26" s="17" t="str">
        <f aca="false">IF(OR('Gear List'!$C26="w",'Gear List'!$C26="x",'Gear List'!$C26="p"),'Gear List'!C26,"")</f>
        <v>x</v>
      </c>
      <c r="D26" s="17" t="n">
        <f aca="false">IF(OR('Gear List'!$C26="w",'Gear List'!$C26="x",'Gear List'!$C26="p"),'Gear List'!D26,"")</f>
        <v>14</v>
      </c>
      <c r="E26" s="17" t="str">
        <f aca="false">IF(OR('Gear List'!$C26="w",'Gear List'!$C26="x",'Gear List'!$C26="p"),'Gear List'!E26,"")</f>
        <v>ozs.</v>
      </c>
      <c r="F26" s="17" t="str">
        <f aca="false">IF(OR('Gear List'!$C26="w",'Gear List'!$C26="x",'Gear List'!$C26="p"),'Gear List'!F26,"")</f>
        <v>2Shelter</v>
      </c>
    </row>
    <row r="27" customFormat="false" ht="15" hidden="true" customHeight="false" outlineLevel="0" collapsed="false">
      <c r="A27" s="17" t="str">
        <f aca="false">IF(OR('Gear List'!$C27="w",'Gear List'!$C27="x",'Gear List'!$C27="p"),'Gear List'!A27,"")</f>
        <v/>
      </c>
      <c r="B27" s="17" t="str">
        <f aca="false">IF(OR('Gear List'!$C27="w",'Gear List'!$C27="x",'Gear List'!$C27="p"),'Gear List'!B27,"")</f>
        <v/>
      </c>
      <c r="C27" s="17" t="str">
        <f aca="false">IF(OR('Gear List'!$C27="w",'Gear List'!$C27="x",'Gear List'!$C27="p"),'Gear List'!C27,"")</f>
        <v/>
      </c>
      <c r="D27" s="17" t="str">
        <f aca="false">IF(OR('Gear List'!$C27="w",'Gear List'!$C27="x",'Gear List'!$C27="p"),'Gear List'!D27,"")</f>
        <v/>
      </c>
      <c r="E27" s="17" t="str">
        <f aca="false">IF(OR('Gear List'!$C27="w",'Gear List'!$C27="x",'Gear List'!$C27="p"),'Gear List'!E27,"")</f>
        <v/>
      </c>
      <c r="F27" s="17" t="str">
        <f aca="false">IF(OR('Gear List'!$C27="w",'Gear List'!$C27="x",'Gear List'!$C27="p"),'Gear List'!F27,"")</f>
        <v/>
      </c>
    </row>
    <row r="28" customFormat="false" ht="15" hidden="false" customHeight="false" outlineLevel="0" collapsed="false">
      <c r="A28" s="17" t="str">
        <f aca="false">IF(OR('Gear List'!$C28="w",'Gear List'!$C28="x",'Gear List'!$C28="p"),'Gear List'!A28,"")</f>
        <v>Pillow - Pocket</v>
      </c>
      <c r="B28" s="17" t="n">
        <f aca="false">IF(OR('Gear List'!$C28="w",'Gear List'!$C28="x",'Gear List'!$C28="p"),'Gear List'!B28,"")</f>
        <v>1.3</v>
      </c>
      <c r="C28" s="17" t="str">
        <f aca="false">IF(OR('Gear List'!$C28="w",'Gear List'!$C28="x",'Gear List'!$C28="p"),'Gear List'!C28,"")</f>
        <v>x</v>
      </c>
      <c r="D28" s="17" t="n">
        <f aca="false">IF(OR('Gear List'!$C28="w",'Gear List'!$C28="x",'Gear List'!$C28="p"),'Gear List'!D28,"")</f>
        <v>1.3</v>
      </c>
      <c r="E28" s="17" t="str">
        <f aca="false">IF(OR('Gear List'!$C28="w",'Gear List'!$C28="x",'Gear List'!$C28="p"),'Gear List'!E28,"")</f>
        <v>ozs.</v>
      </c>
      <c r="F28" s="17" t="str">
        <f aca="false">IF(OR('Gear List'!$C28="w",'Gear List'!$C28="x",'Gear List'!$C28="p"),'Gear List'!F28,"")</f>
        <v>2Shelter</v>
      </c>
    </row>
    <row r="29" customFormat="false" ht="15" hidden="true" customHeight="false" outlineLevel="0" collapsed="false">
      <c r="A29" s="17" t="str">
        <f aca="false">IF(OR('Gear List'!$C29="w",'Gear List'!$C29="x",'Gear List'!$C29="p"),'Gear List'!A29,"")</f>
        <v/>
      </c>
      <c r="B29" s="17" t="str">
        <f aca="false">IF(OR('Gear List'!$C29="w",'Gear List'!$C29="x",'Gear List'!$C29="p"),'Gear List'!B29,"")</f>
        <v/>
      </c>
      <c r="C29" s="17" t="str">
        <f aca="false">IF(OR('Gear List'!$C29="w",'Gear List'!$C29="x",'Gear List'!$C29="p"),'Gear List'!C29,"")</f>
        <v/>
      </c>
      <c r="D29" s="17" t="str">
        <f aca="false">IF(OR('Gear List'!$C29="w",'Gear List'!$C29="x",'Gear List'!$C29="p"),'Gear List'!D29,"")</f>
        <v/>
      </c>
      <c r="E29" s="17" t="str">
        <f aca="false">IF(OR('Gear List'!$C29="w",'Gear List'!$C29="x",'Gear List'!$C29="p"),'Gear List'!E29,"")</f>
        <v/>
      </c>
      <c r="F29" s="17" t="str">
        <f aca="false">IF(OR('Gear List'!$C29="w",'Gear List'!$C29="x",'Gear List'!$C29="p"),'Gear List'!F29,"")</f>
        <v/>
      </c>
    </row>
    <row r="30" customFormat="false" ht="15" hidden="true" customHeight="false" outlineLevel="0" collapsed="false">
      <c r="A30" s="17" t="str">
        <f aca="false">IF(OR('Gear List'!$C30="w",'Gear List'!$C30="x",'Gear List'!$C30="p"),'Gear List'!A30,"")</f>
        <v/>
      </c>
      <c r="B30" s="17" t="str">
        <f aca="false">IF(OR('Gear List'!$C30="w",'Gear List'!$C30="x",'Gear List'!$C30="p"),'Gear List'!B30,"")</f>
        <v/>
      </c>
      <c r="C30" s="17" t="str">
        <f aca="false">IF(OR('Gear List'!$C30="w",'Gear List'!$C30="x",'Gear List'!$C30="p"),'Gear List'!C30,"")</f>
        <v/>
      </c>
      <c r="D30" s="17" t="str">
        <f aca="false">IF(OR('Gear List'!$C30="w",'Gear List'!$C30="x",'Gear List'!$C30="p"),'Gear List'!D30,"")</f>
        <v/>
      </c>
      <c r="E30" s="17" t="str">
        <f aca="false">IF(OR('Gear List'!$C30="w",'Gear List'!$C30="x",'Gear List'!$C30="p"),'Gear List'!E30,"")</f>
        <v/>
      </c>
      <c r="F30" s="17" t="str">
        <f aca="false">IF(OR('Gear List'!$C30="w",'Gear List'!$C30="x",'Gear List'!$C30="p"),'Gear List'!F30,"")</f>
        <v/>
      </c>
    </row>
    <row r="31" customFormat="false" ht="15" hidden="true" customHeight="false" outlineLevel="0" collapsed="false">
      <c r="A31" s="17" t="str">
        <f aca="false">IF(OR('Gear List'!$C31="w",'Gear List'!$C31="x",'Gear List'!$C31="p"),'Gear List'!A31,"")</f>
        <v/>
      </c>
      <c r="B31" s="17" t="str">
        <f aca="false">IF(OR('Gear List'!$C31="w",'Gear List'!$C31="x",'Gear List'!$C31="p"),'Gear List'!B31,"")</f>
        <v/>
      </c>
      <c r="C31" s="17" t="str">
        <f aca="false">IF(OR('Gear List'!$C31="w",'Gear List'!$C31="x",'Gear List'!$C31="p"),'Gear List'!C31,"")</f>
        <v/>
      </c>
      <c r="D31" s="17" t="str">
        <f aca="false">IF(OR('Gear List'!$C31="w",'Gear List'!$C31="x",'Gear List'!$C31="p"),'Gear List'!D31,"")</f>
        <v/>
      </c>
      <c r="E31" s="17" t="str">
        <f aca="false">IF(OR('Gear List'!$C31="w",'Gear List'!$C31="x",'Gear List'!$C31="p"),'Gear List'!E31,"")</f>
        <v/>
      </c>
      <c r="F31" s="17" t="str">
        <f aca="false">IF(OR('Gear List'!$C31="w",'Gear List'!$C31="x",'Gear List'!$C31="p"),'Gear List'!F31,"")</f>
        <v/>
      </c>
    </row>
    <row r="32" customFormat="false" ht="15" hidden="true" customHeight="false" outlineLevel="0" collapsed="false">
      <c r="A32" s="17" t="str">
        <f aca="false">IF(OR('Gear List'!$C32="w",'Gear List'!$C32="x",'Gear List'!$C32="p"),'Gear List'!A32,"")</f>
        <v/>
      </c>
      <c r="B32" s="17" t="str">
        <f aca="false">IF(OR('Gear List'!$C32="w",'Gear List'!$C32="x",'Gear List'!$C32="p"),'Gear List'!B32,"")</f>
        <v/>
      </c>
      <c r="C32" s="17" t="str">
        <f aca="false">IF(OR('Gear List'!$C32="w",'Gear List'!$C32="x",'Gear List'!$C32="p"),'Gear List'!C32,"")</f>
        <v/>
      </c>
      <c r="D32" s="17" t="str">
        <f aca="false">IF(OR('Gear List'!$C32="w",'Gear List'!$C32="x",'Gear List'!$C32="p"),'Gear List'!D32,"")</f>
        <v/>
      </c>
      <c r="E32" s="17" t="str">
        <f aca="false">IF(OR('Gear List'!$C32="w",'Gear List'!$C32="x",'Gear List'!$C32="p"),'Gear List'!E32,"")</f>
        <v/>
      </c>
      <c r="F32" s="17" t="str">
        <f aca="false">IF(OR('Gear List'!$C32="w",'Gear List'!$C32="x",'Gear List'!$C32="p"),'Gear List'!F32,"")</f>
        <v/>
      </c>
    </row>
    <row r="33" customFormat="false" ht="15" hidden="true" customHeight="false" outlineLevel="0" collapsed="false">
      <c r="A33" s="17" t="str">
        <f aca="false">IF(OR('Gear List'!$C33="w",'Gear List'!$C33="x",'Gear List'!$C33="p"),'Gear List'!A33,"")</f>
        <v/>
      </c>
      <c r="B33" s="17" t="str">
        <f aca="false">IF(OR('Gear List'!$C33="w",'Gear List'!$C33="x",'Gear List'!$C33="p"),'Gear List'!B33,"")</f>
        <v/>
      </c>
      <c r="C33" s="17" t="str">
        <f aca="false">IF(OR('Gear List'!$C33="w",'Gear List'!$C33="x",'Gear List'!$C33="p"),'Gear List'!C33,"")</f>
        <v/>
      </c>
      <c r="D33" s="17" t="str">
        <f aca="false">IF(OR('Gear List'!$C33="w",'Gear List'!$C33="x",'Gear List'!$C33="p"),'Gear List'!D33,"")</f>
        <v/>
      </c>
      <c r="E33" s="17" t="str">
        <f aca="false">IF(OR('Gear List'!$C33="w",'Gear List'!$C33="x",'Gear List'!$C33="p"),'Gear List'!E33,"")</f>
        <v/>
      </c>
      <c r="F33" s="17" t="str">
        <f aca="false">IF(OR('Gear List'!$C33="w",'Gear List'!$C33="x",'Gear List'!$C33="p"),'Gear List'!F33,"")</f>
        <v/>
      </c>
    </row>
    <row r="34" customFormat="false" ht="15" hidden="true" customHeight="false" outlineLevel="0" collapsed="false">
      <c r="A34" s="17" t="str">
        <f aca="false">IF(OR('Gear List'!$C34="w",'Gear List'!$C34="x",'Gear List'!$C34="p"),'Gear List'!A34,"")</f>
        <v/>
      </c>
      <c r="B34" s="17" t="str">
        <f aca="false">IF(OR('Gear List'!$C34="w",'Gear List'!$C34="x",'Gear List'!$C34="p"),'Gear List'!B34,"")</f>
        <v/>
      </c>
      <c r="C34" s="17" t="str">
        <f aca="false">IF(OR('Gear List'!$C34="w",'Gear List'!$C34="x",'Gear List'!$C34="p"),'Gear List'!C34,"")</f>
        <v/>
      </c>
      <c r="D34" s="17" t="str">
        <f aca="false">IF(OR('Gear List'!$C34="w",'Gear List'!$C34="x",'Gear List'!$C34="p"),'Gear List'!D34,"")</f>
        <v/>
      </c>
      <c r="E34" s="17" t="str">
        <f aca="false">IF(OR('Gear List'!$C34="w",'Gear List'!$C34="x",'Gear List'!$C34="p"),'Gear List'!E34,"")</f>
        <v/>
      </c>
      <c r="F34" s="17" t="str">
        <f aca="false">IF(OR('Gear List'!$C34="w",'Gear List'!$C34="x",'Gear List'!$C34="p"),'Gear List'!F34,"")</f>
        <v/>
      </c>
    </row>
    <row r="35" customFormat="false" ht="15" hidden="true" customHeight="false" outlineLevel="0" collapsed="false">
      <c r="A35" s="17" t="str">
        <f aca="false">IF(OR('Gear List'!$C35="w",'Gear List'!$C35="x",'Gear List'!$C35="p"),'Gear List'!A35,"")</f>
        <v/>
      </c>
      <c r="B35" s="17" t="str">
        <f aca="false">IF(OR('Gear List'!$C35="w",'Gear List'!$C35="x",'Gear List'!$C35="p"),'Gear List'!B35,"")</f>
        <v/>
      </c>
      <c r="C35" s="17" t="str">
        <f aca="false">IF(OR('Gear List'!$C35="w",'Gear List'!$C35="x",'Gear List'!$C35="p"),'Gear List'!C35,"")</f>
        <v/>
      </c>
      <c r="D35" s="17" t="str">
        <f aca="false">IF(OR('Gear List'!$C35="w",'Gear List'!$C35="x",'Gear List'!$C35="p"),'Gear List'!D35,"")</f>
        <v/>
      </c>
      <c r="E35" s="17" t="str">
        <f aca="false">IF(OR('Gear List'!$C35="w",'Gear List'!$C35="x",'Gear List'!$C35="p"),'Gear List'!E35,"")</f>
        <v/>
      </c>
      <c r="F35" s="17" t="str">
        <f aca="false">IF(OR('Gear List'!$C35="w",'Gear List'!$C35="x",'Gear List'!$C35="p"),'Gear List'!F35,"")</f>
        <v/>
      </c>
    </row>
    <row r="36" customFormat="false" ht="15" hidden="true" customHeight="false" outlineLevel="0" collapsed="false">
      <c r="A36" s="17" t="str">
        <f aca="false">IF(OR('Gear List'!$C36="w",'Gear List'!$C36="x",'Gear List'!$C36="p"),'Gear List'!A36,"")</f>
        <v/>
      </c>
      <c r="B36" s="17" t="str">
        <f aca="false">IF(OR('Gear List'!$C36="w",'Gear List'!$C36="x",'Gear List'!$C36="p"),'Gear List'!B36,"")</f>
        <v/>
      </c>
      <c r="C36" s="17" t="str">
        <f aca="false">IF(OR('Gear List'!$C36="w",'Gear List'!$C36="x",'Gear List'!$C36="p"),'Gear List'!C36,"")</f>
        <v/>
      </c>
      <c r="D36" s="17" t="str">
        <f aca="false">IF(OR('Gear List'!$C36="w",'Gear List'!$C36="x",'Gear List'!$C36="p"),'Gear List'!D36,"")</f>
        <v/>
      </c>
      <c r="E36" s="17" t="str">
        <f aca="false">IF(OR('Gear List'!$C36="w",'Gear List'!$C36="x",'Gear List'!$C36="p"),'Gear List'!E36,"")</f>
        <v/>
      </c>
      <c r="F36" s="17" t="str">
        <f aca="false">IF(OR('Gear List'!$C36="w",'Gear List'!$C36="x",'Gear List'!$C36="p"),'Gear List'!F36,"")</f>
        <v/>
      </c>
    </row>
    <row r="37" customFormat="false" ht="15" hidden="true" customHeight="false" outlineLevel="0" collapsed="false">
      <c r="A37" s="17" t="str">
        <f aca="false">IF(OR('Gear List'!$C37="w",'Gear List'!$C37="x",'Gear List'!$C37="p"),'Gear List'!A37,"")</f>
        <v/>
      </c>
      <c r="B37" s="17" t="str">
        <f aca="false">IF(OR('Gear List'!$C37="w",'Gear List'!$C37="x",'Gear List'!$C37="p"),'Gear List'!B37,"")</f>
        <v/>
      </c>
      <c r="C37" s="17" t="str">
        <f aca="false">IF(OR('Gear List'!$C37="w",'Gear List'!$C37="x",'Gear List'!$C37="p"),'Gear List'!C37,"")</f>
        <v/>
      </c>
      <c r="D37" s="17" t="str">
        <f aca="false">IF(OR('Gear List'!$C37="w",'Gear List'!$C37="x",'Gear List'!$C37="p"),'Gear List'!D37,"")</f>
        <v/>
      </c>
      <c r="E37" s="17" t="str">
        <f aca="false">IF(OR('Gear List'!$C37="w",'Gear List'!$C37="x",'Gear List'!$C37="p"),'Gear List'!E37,"")</f>
        <v/>
      </c>
      <c r="F37" s="17" t="str">
        <f aca="false">IF(OR('Gear List'!$C37="w",'Gear List'!$C37="x",'Gear List'!$C37="p"),'Gear List'!F37,"")</f>
        <v/>
      </c>
    </row>
    <row r="38" customFormat="false" ht="15" hidden="false" customHeight="false" outlineLevel="0" collapsed="false">
      <c r="A38" s="17" t="str">
        <f aca="false">IF(OR('Gear List'!$C38="w",'Gear List'!$C38="x",'Gear List'!$C38="p"),'Gear List'!A38,"")</f>
        <v>Photon High Performance Alcohol Stove</v>
      </c>
      <c r="B38" s="17" t="n">
        <f aca="false">IF(OR('Gear List'!$C38="w",'Gear List'!$C38="x",'Gear List'!$C38="p"),'Gear List'!B38,"")</f>
        <v>3.5</v>
      </c>
      <c r="C38" s="17" t="str">
        <f aca="false">IF(OR('Gear List'!$C38="w",'Gear List'!$C38="x",'Gear List'!$C38="p"),'Gear List'!C38,"")</f>
        <v>x</v>
      </c>
      <c r="D38" s="17" t="n">
        <f aca="false">IF(OR('Gear List'!$C38="w",'Gear List'!$C38="x",'Gear List'!$C38="p"),'Gear List'!D38,"")</f>
        <v>3.5</v>
      </c>
      <c r="E38" s="17" t="str">
        <f aca="false">IF(OR('Gear List'!$C38="w",'Gear List'!$C38="x",'Gear List'!$C38="p"),'Gear List'!E38,"")</f>
        <v>ozs.</v>
      </c>
      <c r="F38" s="17" t="str">
        <f aca="false">IF(OR('Gear List'!$C38="w",'Gear List'!$C38="x",'Gear List'!$C38="p"),'Gear List'!F38,"")</f>
        <v>3Kitchen</v>
      </c>
    </row>
    <row r="39" customFormat="false" ht="15" hidden="true" customHeight="false" outlineLevel="0" collapsed="false">
      <c r="A39" s="17" t="str">
        <f aca="false">IF(OR('Gear List'!$C39="w",'Gear List'!$C39="x",'Gear List'!$C39="p"),'Gear List'!A39,"")</f>
        <v/>
      </c>
      <c r="B39" s="17" t="str">
        <f aca="false">IF(OR('Gear List'!$C39="w",'Gear List'!$C39="x",'Gear List'!$C39="p"),'Gear List'!B39,"")</f>
        <v/>
      </c>
      <c r="C39" s="17" t="str">
        <f aca="false">IF(OR('Gear List'!$C39="w",'Gear List'!$C39="x",'Gear List'!$C39="p"),'Gear List'!C39,"")</f>
        <v/>
      </c>
      <c r="D39" s="17" t="str">
        <f aca="false">IF(OR('Gear List'!$C39="w",'Gear List'!$C39="x",'Gear List'!$C39="p"),'Gear List'!D39,"")</f>
        <v/>
      </c>
      <c r="E39" s="17" t="str">
        <f aca="false">IF(OR('Gear List'!$C39="w",'Gear List'!$C39="x",'Gear List'!$C39="p"),'Gear List'!E39,"")</f>
        <v/>
      </c>
      <c r="F39" s="17" t="str">
        <f aca="false">IF(OR('Gear List'!$C39="w",'Gear List'!$C39="x",'Gear List'!$C39="p"),'Gear List'!F39,"")</f>
        <v/>
      </c>
    </row>
    <row r="40" customFormat="false" ht="15" hidden="false" customHeight="false" outlineLevel="0" collapsed="false">
      <c r="A40" s="17" t="str">
        <f aca="false">IF(OR('Gear List'!$C40="w",'Gear List'!$C40="x",'Gear List'!$C40="p"),'Gear List'!A40,"")</f>
        <v>Alcohol Fuel - 6 oz in 16 oz water bottle</v>
      </c>
      <c r="B40" s="17" t="n">
        <f aca="false">IF(OR('Gear List'!$C40="w",'Gear List'!$C40="x",'Gear List'!$C40="p"),'Gear List'!B40,"")</f>
        <v>5.25</v>
      </c>
      <c r="C40" s="17" t="str">
        <f aca="false">IF(OR('Gear List'!$C40="w",'Gear List'!$C40="x",'Gear List'!$C40="p"),'Gear List'!C40,"")</f>
        <v>x</v>
      </c>
      <c r="D40" s="17" t="n">
        <f aca="false">IF(OR('Gear List'!$C40="w",'Gear List'!$C40="x",'Gear List'!$C40="p"),'Gear List'!D40,"")</f>
        <v>5.25</v>
      </c>
      <c r="E40" s="17" t="str">
        <f aca="false">IF(OR('Gear List'!$C40="w",'Gear List'!$C40="x",'Gear List'!$C40="p"),'Gear List'!E40,"")</f>
        <v>ozs.</v>
      </c>
      <c r="F40" s="17" t="str">
        <f aca="false">IF(OR('Gear List'!$C40="w",'Gear List'!$C40="x",'Gear List'!$C40="p"),'Gear List'!F40,"")</f>
        <v>3Kitchen</v>
      </c>
    </row>
    <row r="41" customFormat="false" ht="15" hidden="true" customHeight="false" outlineLevel="0" collapsed="false">
      <c r="A41" s="17" t="str">
        <f aca="false">IF(OR('Gear List'!$C41="w",'Gear List'!$C41="x",'Gear List'!$C41="p"),'Gear List'!A41,"")</f>
        <v/>
      </c>
      <c r="B41" s="17" t="str">
        <f aca="false">IF(OR('Gear List'!$C41="w",'Gear List'!$C41="x",'Gear List'!$C41="p"),'Gear List'!B41,"")</f>
        <v/>
      </c>
      <c r="C41" s="17" t="str">
        <f aca="false">IF(OR('Gear List'!$C41="w",'Gear List'!$C41="x",'Gear List'!$C41="p"),'Gear List'!C41,"")</f>
        <v/>
      </c>
      <c r="D41" s="17" t="str">
        <f aca="false">IF(OR('Gear List'!$C41="w",'Gear List'!$C41="x",'Gear List'!$C41="p"),'Gear List'!D41,"")</f>
        <v/>
      </c>
      <c r="E41" s="17" t="str">
        <f aca="false">IF(OR('Gear List'!$C41="w",'Gear List'!$C41="x",'Gear List'!$C41="p"),'Gear List'!E41,"")</f>
        <v/>
      </c>
      <c r="F41" s="17" t="str">
        <f aca="false">IF(OR('Gear List'!$C41="w",'Gear List'!$C41="x",'Gear List'!$C41="p"),'Gear List'!F41,"")</f>
        <v/>
      </c>
    </row>
    <row r="42" customFormat="false" ht="15" hidden="true" customHeight="false" outlineLevel="0" collapsed="false">
      <c r="A42" s="17" t="str">
        <f aca="false">IF(OR('Gear List'!$C42="w",'Gear List'!$C42="x",'Gear List'!$C42="p"),'Gear List'!A42,"")</f>
        <v/>
      </c>
      <c r="B42" s="17" t="str">
        <f aca="false">IF(OR('Gear List'!$C42="w",'Gear List'!$C42="x",'Gear List'!$C42="p"),'Gear List'!B42,"")</f>
        <v/>
      </c>
      <c r="C42" s="17" t="str">
        <f aca="false">IF(OR('Gear List'!$C42="w",'Gear List'!$C42="x",'Gear List'!$C42="p"),'Gear List'!C42,"")</f>
        <v/>
      </c>
      <c r="D42" s="17" t="str">
        <f aca="false">IF(OR('Gear List'!$C42="w",'Gear List'!$C42="x",'Gear List'!$C42="p"),'Gear List'!D42,"")</f>
        <v/>
      </c>
      <c r="E42" s="17" t="str">
        <f aca="false">IF(OR('Gear List'!$C42="w",'Gear List'!$C42="x",'Gear List'!$C42="p"),'Gear List'!E42,"")</f>
        <v/>
      </c>
      <c r="F42" s="17" t="str">
        <f aca="false">IF(OR('Gear List'!$C42="w",'Gear List'!$C42="x",'Gear List'!$C42="p"),'Gear List'!F42,"")</f>
        <v/>
      </c>
    </row>
    <row r="43" customFormat="false" ht="15" hidden="false" customHeight="false" outlineLevel="0" collapsed="false">
      <c r="A43" s="17" t="str">
        <f aca="false">IF(OR('Gear List'!$C43="w",'Gear List'!$C43="x",'Gear List'!$C43="p"),'Gear List'!A43,"")</f>
        <v>Evernew Titanium Tea Pot (.8 liter) [4.6oz]</v>
      </c>
      <c r="B43" s="17" t="n">
        <f aca="false">IF(OR('Gear List'!$C43="w",'Gear List'!$C43="x",'Gear List'!$C43="p"),'Gear List'!B43,"")</f>
        <v>4.6</v>
      </c>
      <c r="C43" s="17" t="str">
        <f aca="false">IF(OR('Gear List'!$C43="w",'Gear List'!$C43="x",'Gear List'!$C43="p"),'Gear List'!C43,"")</f>
        <v>x</v>
      </c>
      <c r="D43" s="17" t="n">
        <f aca="false">IF(OR('Gear List'!$C43="w",'Gear List'!$C43="x",'Gear List'!$C43="p"),'Gear List'!D43,"")</f>
        <v>4.6</v>
      </c>
      <c r="E43" s="17" t="str">
        <f aca="false">IF(OR('Gear List'!$C43="w",'Gear List'!$C43="x",'Gear List'!$C43="p"),'Gear List'!E43,"")</f>
        <v>ozs.</v>
      </c>
      <c r="F43" s="17" t="str">
        <f aca="false">IF(OR('Gear List'!$C43="w",'Gear List'!$C43="x",'Gear List'!$C43="p"),'Gear List'!F43,"")</f>
        <v>3Kitchen</v>
      </c>
    </row>
    <row r="44" customFormat="false" ht="15" hidden="true" customHeight="false" outlineLevel="0" collapsed="false">
      <c r="A44" s="17" t="str">
        <f aca="false">IF(OR('Gear List'!$C44="w",'Gear List'!$C44="x",'Gear List'!$C44="p"),'Gear List'!A44,"")</f>
        <v/>
      </c>
      <c r="B44" s="17" t="str">
        <f aca="false">IF(OR('Gear List'!$C44="w",'Gear List'!$C44="x",'Gear List'!$C44="p"),'Gear List'!B44,"")</f>
        <v/>
      </c>
      <c r="C44" s="17" t="str">
        <f aca="false">IF(OR('Gear List'!$C44="w",'Gear List'!$C44="x",'Gear List'!$C44="p"),'Gear List'!C44,"")</f>
        <v/>
      </c>
      <c r="D44" s="17" t="str">
        <f aca="false">IF(OR('Gear List'!$C44="w",'Gear List'!$C44="x",'Gear List'!$C44="p"),'Gear List'!D44,"")</f>
        <v/>
      </c>
      <c r="E44" s="17" t="str">
        <f aca="false">IF(OR('Gear List'!$C44="w",'Gear List'!$C44="x",'Gear List'!$C44="p"),'Gear List'!E44,"")</f>
        <v/>
      </c>
      <c r="F44" s="17" t="str">
        <f aca="false">IF(OR('Gear List'!$C44="w",'Gear List'!$C44="x",'Gear List'!$C44="p"),'Gear List'!F44,"")</f>
        <v/>
      </c>
    </row>
    <row r="45" customFormat="false" ht="15" hidden="false" customHeight="false" outlineLevel="0" collapsed="false">
      <c r="A45" s="17" t="str">
        <f aca="false">IF(OR('Gear List'!$C45="w",'Gear List'!$C45="x",'Gear List'!$C45="p"),'Gear List'!A45,"")</f>
        <v>Platy 3L Bag w/hose </v>
      </c>
      <c r="B45" s="17" t="n">
        <f aca="false">IF(OR('Gear List'!$C45="w",'Gear List'!$C45="x",'Gear List'!$C45="p"),'Gear List'!B45,"")</f>
        <v>4.4</v>
      </c>
      <c r="C45" s="17" t="str">
        <f aca="false">IF(OR('Gear List'!$C45="w",'Gear List'!$C45="x",'Gear List'!$C45="p"),'Gear List'!C45,"")</f>
        <v>x</v>
      </c>
      <c r="D45" s="17" t="n">
        <f aca="false">IF(OR('Gear List'!$C45="w",'Gear List'!$C45="x",'Gear List'!$C45="p"),'Gear List'!D45,"")</f>
        <v>4.4</v>
      </c>
      <c r="E45" s="17" t="str">
        <f aca="false">IF(OR('Gear List'!$C45="w",'Gear List'!$C45="x",'Gear List'!$C45="p"),'Gear List'!E45,"")</f>
        <v>ozs.</v>
      </c>
      <c r="F45" s="17" t="str">
        <f aca="false">IF(OR('Gear List'!$C45="w",'Gear List'!$C45="x",'Gear List'!$C45="p"),'Gear List'!F45,"")</f>
        <v>3Kitchen</v>
      </c>
    </row>
    <row r="46" customFormat="false" ht="15" hidden="true" customHeight="false" outlineLevel="0" collapsed="false">
      <c r="A46" s="17" t="str">
        <f aca="false">IF(OR('Gear List'!$C46="w",'Gear List'!$C46="x",'Gear List'!$C46="p"),'Gear List'!A46,"")</f>
        <v/>
      </c>
      <c r="B46" s="17" t="str">
        <f aca="false">IF(OR('Gear List'!$C46="w",'Gear List'!$C46="x",'Gear List'!$C46="p"),'Gear List'!B46,"")</f>
        <v/>
      </c>
      <c r="C46" s="17" t="str">
        <f aca="false">IF(OR('Gear List'!$C46="w",'Gear List'!$C46="x",'Gear List'!$C46="p"),'Gear List'!C46,"")</f>
        <v/>
      </c>
      <c r="D46" s="17" t="str">
        <f aca="false">IF(OR('Gear List'!$C46="w",'Gear List'!$C46="x",'Gear List'!$C46="p"),'Gear List'!D46,"")</f>
        <v/>
      </c>
      <c r="E46" s="17" t="str">
        <f aca="false">IF(OR('Gear List'!$C46="w",'Gear List'!$C46="x",'Gear List'!$C46="p"),'Gear List'!E46,"")</f>
        <v/>
      </c>
      <c r="F46" s="17" t="str">
        <f aca="false">IF(OR('Gear List'!$C46="w",'Gear List'!$C46="x",'Gear List'!$C46="p"),'Gear List'!F46,"")</f>
        <v/>
      </c>
    </row>
    <row r="47" customFormat="false" ht="15" hidden="false" customHeight="false" outlineLevel="0" collapsed="false">
      <c r="A47" s="17" t="str">
        <f aca="false">IF(OR('Gear List'!$C47="w",'Gear List'!$C47="x",'Gear List'!$C47="p"),'Gear List'!A47,"")</f>
        <v>Pristine Water Treatment</v>
      </c>
      <c r="B47" s="17" t="n">
        <f aca="false">IF(OR('Gear List'!$C47="w",'Gear List'!$C47="x",'Gear List'!$C47="p"),'Gear List'!B47,"")</f>
        <v>3</v>
      </c>
      <c r="C47" s="17" t="str">
        <f aca="false">IF(OR('Gear List'!$C47="w",'Gear List'!$C47="x",'Gear List'!$C47="p"),'Gear List'!C47,"")</f>
        <v>x</v>
      </c>
      <c r="D47" s="17" t="n">
        <f aca="false">IF(OR('Gear List'!$C47="w",'Gear List'!$C47="x",'Gear List'!$C47="p"),'Gear List'!D47,"")</f>
        <v>3</v>
      </c>
      <c r="E47" s="17" t="str">
        <f aca="false">IF(OR('Gear List'!$C47="w",'Gear List'!$C47="x",'Gear List'!$C47="p"),'Gear List'!E47,"")</f>
        <v>ozs.</v>
      </c>
      <c r="F47" s="17" t="str">
        <f aca="false">IF(OR('Gear List'!$C47="w",'Gear List'!$C47="x",'Gear List'!$C47="p"),'Gear List'!F47,"")</f>
        <v>3Kitchen</v>
      </c>
    </row>
    <row r="48" customFormat="false" ht="15" hidden="true" customHeight="false" outlineLevel="0" collapsed="false">
      <c r="A48" s="17" t="str">
        <f aca="false">IF(OR('Gear List'!$C48="w",'Gear List'!$C48="x",'Gear List'!$C48="p"),'Gear List'!A48,"")</f>
        <v/>
      </c>
      <c r="B48" s="17" t="str">
        <f aca="false">IF(OR('Gear List'!$C48="w",'Gear List'!$C48="x",'Gear List'!$C48="p"),'Gear List'!B48,"")</f>
        <v/>
      </c>
      <c r="C48" s="17" t="str">
        <f aca="false">IF(OR('Gear List'!$C48="w",'Gear List'!$C48="x",'Gear List'!$C48="p"),'Gear List'!C48,"")</f>
        <v/>
      </c>
      <c r="D48" s="17" t="str">
        <f aca="false">IF(OR('Gear List'!$C48="w",'Gear List'!$C48="x",'Gear List'!$C48="p"),'Gear List'!D48,"")</f>
        <v/>
      </c>
      <c r="E48" s="17" t="str">
        <f aca="false">IF(OR('Gear List'!$C48="w",'Gear List'!$C48="x",'Gear List'!$C48="p"),'Gear List'!E48,"")</f>
        <v/>
      </c>
      <c r="F48" s="17" t="str">
        <f aca="false">IF(OR('Gear List'!$C48="w",'Gear List'!$C48="x",'Gear List'!$C48="p"),'Gear List'!F48,"")</f>
        <v/>
      </c>
    </row>
    <row r="49" customFormat="false" ht="15" hidden="false" customHeight="false" outlineLevel="0" collapsed="false">
      <c r="A49" s="17" t="str">
        <f aca="false">IF(OR('Gear List'!$C49="w",'Gear List'!$C49="x",'Gear List'!$C49="p"),'Gear List'!A49,"")</f>
        <v>Lexan Spoon</v>
      </c>
      <c r="B49" s="17" t="n">
        <f aca="false">IF(OR('Gear List'!$C49="w",'Gear List'!$C49="x",'Gear List'!$C49="p"),'Gear List'!B49,"")</f>
        <v>0.4</v>
      </c>
      <c r="C49" s="17" t="str">
        <f aca="false">IF(OR('Gear List'!$C49="w",'Gear List'!$C49="x",'Gear List'!$C49="p"),'Gear List'!C49,"")</f>
        <v>x</v>
      </c>
      <c r="D49" s="17" t="n">
        <f aca="false">IF(OR('Gear List'!$C49="w",'Gear List'!$C49="x",'Gear List'!$C49="p"),'Gear List'!D49,"")</f>
        <v>0.4</v>
      </c>
      <c r="E49" s="17" t="str">
        <f aca="false">IF(OR('Gear List'!$C49="w",'Gear List'!$C49="x",'Gear List'!$C49="p"),'Gear List'!E49,"")</f>
        <v>ozs.</v>
      </c>
      <c r="F49" s="17" t="str">
        <f aca="false">IF(OR('Gear List'!$C49="w",'Gear List'!$C49="x",'Gear List'!$C49="p"),'Gear List'!F49,"")</f>
        <v>3Kitchen</v>
      </c>
    </row>
    <row r="50" customFormat="false" ht="15" hidden="true" customHeight="false" outlineLevel="0" collapsed="false">
      <c r="A50" s="17" t="str">
        <f aca="false">IF(OR('Gear List'!$C50="w",'Gear List'!$C50="x",'Gear List'!$C50="p"),'Gear List'!A50,"")</f>
        <v/>
      </c>
      <c r="B50" s="17" t="str">
        <f aca="false">IF(OR('Gear List'!$C50="w",'Gear List'!$C50="x",'Gear List'!$C50="p"),'Gear List'!B50,"")</f>
        <v/>
      </c>
      <c r="C50" s="17" t="str">
        <f aca="false">IF(OR('Gear List'!$C50="w",'Gear List'!$C50="x",'Gear List'!$C50="p"),'Gear List'!C50,"")</f>
        <v/>
      </c>
      <c r="D50" s="17" t="str">
        <f aca="false">IF(OR('Gear List'!$C50="w",'Gear List'!$C50="x",'Gear List'!$C50="p"),'Gear List'!D50,"")</f>
        <v/>
      </c>
      <c r="E50" s="17" t="str">
        <f aca="false">IF(OR('Gear List'!$C50="w",'Gear List'!$C50="x",'Gear List'!$C50="p"),'Gear List'!E50,"")</f>
        <v/>
      </c>
      <c r="F50" s="17" t="str">
        <f aca="false">IF(OR('Gear List'!$C50="w",'Gear List'!$C50="x",'Gear List'!$C50="p"),'Gear List'!F50,"")</f>
        <v/>
      </c>
    </row>
    <row r="51" customFormat="false" ht="15" hidden="true" customHeight="false" outlineLevel="0" collapsed="false">
      <c r="A51" s="17" t="str">
        <f aca="false">IF(OR('Gear List'!$C51="w",'Gear List'!$C51="x",'Gear List'!$C51="p"),'Gear List'!A51,"")</f>
        <v/>
      </c>
      <c r="B51" s="17" t="str">
        <f aca="false">IF(OR('Gear List'!$C51="w",'Gear List'!$C51="x",'Gear List'!$C51="p"),'Gear List'!B51,"")</f>
        <v/>
      </c>
      <c r="C51" s="17" t="str">
        <f aca="false">IF(OR('Gear List'!$C51="w",'Gear List'!$C51="x",'Gear List'!$C51="p"),'Gear List'!C51,"")</f>
        <v/>
      </c>
      <c r="D51" s="17" t="str">
        <f aca="false">IF(OR('Gear List'!$C51="w",'Gear List'!$C51="x",'Gear List'!$C51="p"),'Gear List'!D51,"")</f>
        <v/>
      </c>
      <c r="E51" s="17" t="str">
        <f aca="false">IF(OR('Gear List'!$C51="w",'Gear List'!$C51="x",'Gear List'!$C51="p"),'Gear List'!E51,"")</f>
        <v/>
      </c>
      <c r="F51" s="17" t="str">
        <f aca="false">IF(OR('Gear List'!$C51="w",'Gear List'!$C51="x",'Gear List'!$C51="p"),'Gear List'!F51,"")</f>
        <v/>
      </c>
    </row>
    <row r="52" customFormat="false" ht="15" hidden="true" customHeight="false" outlineLevel="0" collapsed="false">
      <c r="A52" s="17" t="str">
        <f aca="false">IF(OR('Gear List'!$C52="w",'Gear List'!$C52="x",'Gear List'!$C52="p"),'Gear List'!A52,"")</f>
        <v/>
      </c>
      <c r="B52" s="17" t="str">
        <f aca="false">IF(OR('Gear List'!$C52="w",'Gear List'!$C52="x",'Gear List'!$C52="p"),'Gear List'!B52,"")</f>
        <v/>
      </c>
      <c r="C52" s="17" t="str">
        <f aca="false">IF(OR('Gear List'!$C52="w",'Gear List'!$C52="x",'Gear List'!$C52="p"),'Gear List'!C52,"")</f>
        <v/>
      </c>
      <c r="D52" s="17" t="str">
        <f aca="false">IF(OR('Gear List'!$C52="w",'Gear List'!$C52="x",'Gear List'!$C52="p"),'Gear List'!D52,"")</f>
        <v/>
      </c>
      <c r="E52" s="17" t="str">
        <f aca="false">IF(OR('Gear List'!$C52="w",'Gear List'!$C52="x",'Gear List'!$C52="p"),'Gear List'!E52,"")</f>
        <v/>
      </c>
      <c r="F52" s="17" t="str">
        <f aca="false">IF(OR('Gear List'!$C52="w",'Gear List'!$C52="x",'Gear List'!$C52="p"),'Gear List'!F52,"")</f>
        <v/>
      </c>
    </row>
    <row r="53" customFormat="false" ht="15" hidden="true" customHeight="false" outlineLevel="0" collapsed="false">
      <c r="A53" s="17" t="str">
        <f aca="false">IF(OR('Gear List'!$C53="w",'Gear List'!$C53="x",'Gear List'!$C53="p"),'Gear List'!A53,"")</f>
        <v/>
      </c>
      <c r="B53" s="17" t="str">
        <f aca="false">IF(OR('Gear List'!$C53="w",'Gear List'!$C53="x",'Gear List'!$C53="p"),'Gear List'!B53,"")</f>
        <v/>
      </c>
      <c r="C53" s="17" t="str">
        <f aca="false">IF(OR('Gear List'!$C53="w",'Gear List'!$C53="x",'Gear List'!$C53="p"),'Gear List'!C53,"")</f>
        <v/>
      </c>
      <c r="D53" s="17" t="str">
        <f aca="false">IF(OR('Gear List'!$C53="w",'Gear List'!$C53="x",'Gear List'!$C53="p"),'Gear List'!D53,"")</f>
        <v/>
      </c>
      <c r="E53" s="17" t="str">
        <f aca="false">IF(OR('Gear List'!$C53="w",'Gear List'!$C53="x",'Gear List'!$C53="p"),'Gear List'!E53,"")</f>
        <v/>
      </c>
      <c r="F53" s="17" t="str">
        <f aca="false">IF(OR('Gear List'!$C53="w",'Gear List'!$C53="x",'Gear List'!$C53="p"),'Gear List'!F53,"")</f>
        <v/>
      </c>
    </row>
    <row r="54" customFormat="false" ht="15" hidden="false" customHeight="false" outlineLevel="0" collapsed="false">
      <c r="A54" s="17" t="str">
        <f aca="false">IF(OR('Gear List'!$C54="w",'Gear List'!$C54="x",'Gear List'!$C54="p"),'Gear List'!A54,"")</f>
        <v>Salt &amp; Pepper etc. in ziploc</v>
      </c>
      <c r="B54" s="17" t="n">
        <f aca="false">IF(OR('Gear List'!$C54="w",'Gear List'!$C54="x",'Gear List'!$C54="p"),'Gear List'!B54,"")</f>
        <v>0.5</v>
      </c>
      <c r="C54" s="17" t="str">
        <f aca="false">IF(OR('Gear List'!$C54="w",'Gear List'!$C54="x",'Gear List'!$C54="p"),'Gear List'!C54,"")</f>
        <v>x</v>
      </c>
      <c r="D54" s="17" t="n">
        <f aca="false">IF(OR('Gear List'!$C54="w",'Gear List'!$C54="x",'Gear List'!$C54="p"),'Gear List'!D54,"")</f>
        <v>0.5</v>
      </c>
      <c r="E54" s="17" t="str">
        <f aca="false">IF(OR('Gear List'!$C54="w",'Gear List'!$C54="x",'Gear List'!$C54="p"),'Gear List'!E54,"")</f>
        <v>ozs.</v>
      </c>
      <c r="F54" s="17" t="str">
        <f aca="false">IF(OR('Gear List'!$C54="w",'Gear List'!$C54="x",'Gear List'!$C54="p"),'Gear List'!F54,"")</f>
        <v>3Kitchen</v>
      </c>
    </row>
    <row r="55" customFormat="false" ht="15" hidden="true" customHeight="false" outlineLevel="0" collapsed="false">
      <c r="A55" s="17" t="str">
        <f aca="false">IF(OR('Gear List'!$C55="w",'Gear List'!$C55="x",'Gear List'!$C55="p"),'Gear List'!A55,"")</f>
        <v/>
      </c>
      <c r="B55" s="17" t="str">
        <f aca="false">IF(OR('Gear List'!$C55="w",'Gear List'!$C55="x",'Gear List'!$C55="p"),'Gear List'!B55,"")</f>
        <v/>
      </c>
      <c r="C55" s="17" t="str">
        <f aca="false">IF(OR('Gear List'!$C55="w",'Gear List'!$C55="x",'Gear List'!$C55="p"),'Gear List'!C55,"")</f>
        <v/>
      </c>
      <c r="D55" s="17" t="str">
        <f aca="false">IF(OR('Gear List'!$C55="w",'Gear List'!$C55="x",'Gear List'!$C55="p"),'Gear List'!D55,"")</f>
        <v/>
      </c>
      <c r="E55" s="17" t="str">
        <f aca="false">IF(OR('Gear List'!$C55="w",'Gear List'!$C55="x",'Gear List'!$C55="p"),'Gear List'!E55,"")</f>
        <v/>
      </c>
      <c r="F55" s="17" t="str">
        <f aca="false">IF(OR('Gear List'!$C55="w",'Gear List'!$C55="x",'Gear List'!$C55="p"),'Gear List'!F55,"")</f>
        <v/>
      </c>
    </row>
    <row r="56" customFormat="false" ht="15" hidden="true" customHeight="false" outlineLevel="0" collapsed="false">
      <c r="A56" s="17" t="str">
        <f aca="false">IF(OR('Gear List'!$C56="w",'Gear List'!$C56="x",'Gear List'!$C56="p"),'Gear List'!A56,"")</f>
        <v/>
      </c>
      <c r="B56" s="17" t="str">
        <f aca="false">IF(OR('Gear List'!$C56="w",'Gear List'!$C56="x",'Gear List'!$C56="p"),'Gear List'!B56,"")</f>
        <v/>
      </c>
      <c r="C56" s="17" t="str">
        <f aca="false">IF(OR('Gear List'!$C56="w",'Gear List'!$C56="x",'Gear List'!$C56="p"),'Gear List'!C56,"")</f>
        <v/>
      </c>
      <c r="D56" s="17" t="str">
        <f aca="false">IF(OR('Gear List'!$C56="w",'Gear List'!$C56="x",'Gear List'!$C56="p"),'Gear List'!D56,"")</f>
        <v/>
      </c>
      <c r="E56" s="17" t="str">
        <f aca="false">IF(OR('Gear List'!$C56="w",'Gear List'!$C56="x",'Gear List'!$C56="p"),'Gear List'!E56,"")</f>
        <v/>
      </c>
      <c r="F56" s="17" t="str">
        <f aca="false">IF(OR('Gear List'!$C56="w",'Gear List'!$C56="x",'Gear List'!$C56="p"),'Gear List'!F56,"")</f>
        <v/>
      </c>
    </row>
    <row r="57" customFormat="false" ht="15" hidden="true" customHeight="false" outlineLevel="0" collapsed="false">
      <c r="A57" s="17" t="str">
        <f aca="false">IF(OR('Gear List'!$C57="w",'Gear List'!$C57="x",'Gear List'!$C57="p"),'Gear List'!A57,"")</f>
        <v/>
      </c>
      <c r="B57" s="17" t="str">
        <f aca="false">IF(OR('Gear List'!$C57="w",'Gear List'!$C57="x",'Gear List'!$C57="p"),'Gear List'!B57,"")</f>
        <v/>
      </c>
      <c r="C57" s="17" t="str">
        <f aca="false">IF(OR('Gear List'!$C57="w",'Gear List'!$C57="x",'Gear List'!$C57="p"),'Gear List'!C57,"")</f>
        <v/>
      </c>
      <c r="D57" s="17" t="str">
        <f aca="false">IF(OR('Gear List'!$C57="w",'Gear List'!$C57="x",'Gear List'!$C57="p"),'Gear List'!D57,"")</f>
        <v/>
      </c>
      <c r="E57" s="17" t="str">
        <f aca="false">IF(OR('Gear List'!$C57="w",'Gear List'!$C57="x",'Gear List'!$C57="p"),'Gear List'!E57,"")</f>
        <v/>
      </c>
      <c r="F57" s="17" t="str">
        <f aca="false">IF(OR('Gear List'!$C57="w",'Gear List'!$C57="x",'Gear List'!$C57="p"),'Gear List'!F57,"")</f>
        <v/>
      </c>
    </row>
    <row r="58" customFormat="false" ht="15" hidden="true" customHeight="false" outlineLevel="0" collapsed="false">
      <c r="A58" s="17" t="str">
        <f aca="false">IF(OR('Gear List'!$C58="w",'Gear List'!$C58="x",'Gear List'!$C58="p"),'Gear List'!A58,"")</f>
        <v/>
      </c>
      <c r="B58" s="17" t="str">
        <f aca="false">IF(OR('Gear List'!$C58="w",'Gear List'!$C58="x",'Gear List'!$C58="p"),'Gear List'!B58,"")</f>
        <v/>
      </c>
      <c r="C58" s="17" t="str">
        <f aca="false">IF(OR('Gear List'!$C58="w",'Gear List'!$C58="x",'Gear List'!$C58="p"),'Gear List'!C58,"")</f>
        <v/>
      </c>
      <c r="D58" s="17" t="str">
        <f aca="false">IF(OR('Gear List'!$C58="w",'Gear List'!$C58="x",'Gear List'!$C58="p"),'Gear List'!D58,"")</f>
        <v/>
      </c>
      <c r="E58" s="17" t="str">
        <f aca="false">IF(OR('Gear List'!$C58="w",'Gear List'!$C58="x",'Gear List'!$C58="p"),'Gear List'!E58,"")</f>
        <v/>
      </c>
      <c r="F58" s="17" t="str">
        <f aca="false">IF(OR('Gear List'!$C58="w",'Gear List'!$C58="x",'Gear List'!$C58="p"),'Gear List'!F58,"")</f>
        <v/>
      </c>
    </row>
    <row r="59" customFormat="false" ht="15" hidden="true" customHeight="false" outlineLevel="0" collapsed="false">
      <c r="A59" s="17" t="str">
        <f aca="false">IF(OR('Gear List'!$C59="w",'Gear List'!$C59="x",'Gear List'!$C59="p"),'Gear List'!A59,"")</f>
        <v/>
      </c>
      <c r="B59" s="17" t="str">
        <f aca="false">IF(OR('Gear List'!$C59="w",'Gear List'!$C59="x",'Gear List'!$C59="p"),'Gear List'!B59,"")</f>
        <v/>
      </c>
      <c r="C59" s="17" t="str">
        <f aca="false">IF(OR('Gear List'!$C59="w",'Gear List'!$C59="x",'Gear List'!$C59="p"),'Gear List'!C59,"")</f>
        <v/>
      </c>
      <c r="D59" s="17" t="str">
        <f aca="false">IF(OR('Gear List'!$C59="w",'Gear List'!$C59="x",'Gear List'!$C59="p"),'Gear List'!D59,"")</f>
        <v/>
      </c>
      <c r="E59" s="17" t="str">
        <f aca="false">IF(OR('Gear List'!$C59="w",'Gear List'!$C59="x",'Gear List'!$C59="p"),'Gear List'!E59,"")</f>
        <v/>
      </c>
      <c r="F59" s="17" t="str">
        <f aca="false">IF(OR('Gear List'!$C59="w",'Gear List'!$C59="x",'Gear List'!$C59="p"),'Gear List'!F59,"")</f>
        <v/>
      </c>
    </row>
    <row r="60" customFormat="false" ht="15" hidden="true" customHeight="false" outlineLevel="0" collapsed="false">
      <c r="A60" s="17" t="str">
        <f aca="false">IF(OR('Gear List'!$C60="x",'Gear List'!$C60="p"),'Gear List'!A60,"")</f>
        <v/>
      </c>
      <c r="B60" s="17" t="str">
        <f aca="false">IF(OR('Gear List'!$C60="x",'Gear List'!$C60="p"),'Gear List'!B60,"")</f>
        <v/>
      </c>
      <c r="C60" s="17" t="str">
        <f aca="false">IF(OR('Gear List'!$C60="x",'Gear List'!$C60="p"),'Gear List'!C60,"")</f>
        <v/>
      </c>
      <c r="D60" s="17" t="str">
        <f aca="false">IF(OR('Gear List'!$C60="x",'Gear List'!$C60="p"),'Gear List'!D60,"")</f>
        <v/>
      </c>
      <c r="E60" s="17" t="str">
        <f aca="false">IF(OR('Gear List'!$C60="x",'Gear List'!$C60="p"),'Gear List'!E60,"")</f>
        <v/>
      </c>
      <c r="F60" s="17" t="str">
        <f aca="false">IF(OR('Gear List'!$C60="x",'Gear List'!$C60="p"),'Gear List'!F60,"")</f>
        <v/>
      </c>
    </row>
    <row r="61" customFormat="false" ht="15" hidden="false" customHeight="false" outlineLevel="0" collapsed="false">
      <c r="A61" s="17" t="str">
        <f aca="false">IF(OR('Gear List'!$C61="x",'Gear List'!$C61="p"),'Gear List'!A61,"")</f>
        <v>Smartwool Zip-T</v>
      </c>
      <c r="B61" s="17" t="n">
        <f aca="false">IF(OR('Gear List'!$C61="x",'Gear List'!$C61="p"),'Gear List'!B61,"")</f>
        <v>6</v>
      </c>
      <c r="C61" s="17" t="str">
        <f aca="false">IF(OR('Gear List'!$C61="x",'Gear List'!$C61="p"),'Gear List'!C61,"")</f>
        <v>p</v>
      </c>
      <c r="D61" s="17" t="n">
        <f aca="false">IF(OR('Gear List'!$C61="x",'Gear List'!$C61="p"),'Gear List'!D61,"")</f>
        <v>6</v>
      </c>
      <c r="E61" s="17" t="str">
        <f aca="false">IF(OR('Gear List'!$C61="x",'Gear List'!$C61="p"),'Gear List'!E61,"")</f>
        <v>ozs.</v>
      </c>
      <c r="F61" s="17" t="str">
        <f aca="false">IF(OR('Gear List'!$C61="x",'Gear List'!$C61="p"),'Gear List'!F61,"")</f>
        <v>4Clothes</v>
      </c>
    </row>
    <row r="62" customFormat="false" ht="15" hidden="true" customHeight="false" outlineLevel="0" collapsed="false">
      <c r="A62" s="17" t="str">
        <f aca="false">IF(OR('Gear List'!$C62="x",'Gear List'!$C62="p"),'Gear List'!A62,"")</f>
        <v/>
      </c>
      <c r="B62" s="17" t="str">
        <f aca="false">IF(OR('Gear List'!$C62="x",'Gear List'!$C62="p"),'Gear List'!B62,"")</f>
        <v/>
      </c>
      <c r="C62" s="17" t="str">
        <f aca="false">IF(OR('Gear List'!$C62="x",'Gear List'!$C62="p"),'Gear List'!C62,"")</f>
        <v/>
      </c>
      <c r="D62" s="17" t="str">
        <f aca="false">IF(OR('Gear List'!$C62="x",'Gear List'!$C62="p"),'Gear List'!D62,"")</f>
        <v/>
      </c>
      <c r="E62" s="17" t="str">
        <f aca="false">IF(OR('Gear List'!$C62="x",'Gear List'!$C62="p"),'Gear List'!E62,"")</f>
        <v/>
      </c>
      <c r="F62" s="17" t="str">
        <f aca="false">IF(OR('Gear List'!$C62="x",'Gear List'!$C62="p"),'Gear List'!F62,"")</f>
        <v/>
      </c>
    </row>
    <row r="63" customFormat="false" ht="15" hidden="true" customHeight="false" outlineLevel="0" collapsed="false">
      <c r="A63" s="17" t="str">
        <f aca="false">IF(OR('Gear List'!$C63="x",'Gear List'!$C63="p"),'Gear List'!A63,"")</f>
        <v/>
      </c>
      <c r="B63" s="17" t="str">
        <f aca="false">IF(OR('Gear List'!$C63="x",'Gear List'!$C63="p"),'Gear List'!B63,"")</f>
        <v/>
      </c>
      <c r="C63" s="17" t="str">
        <f aca="false">IF(OR('Gear List'!$C63="x",'Gear List'!$C63="p"),'Gear List'!C63,"")</f>
        <v/>
      </c>
      <c r="D63" s="17" t="str">
        <f aca="false">IF(OR('Gear List'!$C63="x",'Gear List'!$C63="p"),'Gear List'!D63,"")</f>
        <v/>
      </c>
      <c r="E63" s="17" t="str">
        <f aca="false">IF(OR('Gear List'!$C63="x",'Gear List'!$C63="p"),'Gear List'!E63,"")</f>
        <v/>
      </c>
      <c r="F63" s="17" t="str">
        <f aca="false">IF(OR('Gear List'!$C63="x",'Gear List'!$C63="p"),'Gear List'!F63,"")</f>
        <v/>
      </c>
    </row>
    <row r="64" customFormat="false" ht="15" hidden="true" customHeight="false" outlineLevel="0" collapsed="false">
      <c r="A64" s="17" t="str">
        <f aca="false">IF(OR('Gear List'!$C64="x",'Gear List'!$C64="p"),'Gear List'!A64,"")</f>
        <v/>
      </c>
      <c r="B64" s="17" t="str">
        <f aca="false">IF(OR('Gear List'!$C64="x",'Gear List'!$C64="p"),'Gear List'!B64,"")</f>
        <v/>
      </c>
      <c r="C64" s="17" t="str">
        <f aca="false">IF(OR('Gear List'!$C64="x",'Gear List'!$C64="p"),'Gear List'!C64,"")</f>
        <v/>
      </c>
      <c r="D64" s="17" t="str">
        <f aca="false">IF(OR('Gear List'!$C64="x",'Gear List'!$C64="p"),'Gear List'!D64,"")</f>
        <v/>
      </c>
      <c r="E64" s="17" t="str">
        <f aca="false">IF(OR('Gear List'!$C64="x",'Gear List'!$C64="p"),'Gear List'!E64,"")</f>
        <v/>
      </c>
      <c r="F64" s="17" t="str">
        <f aca="false">IF(OR('Gear List'!$C64="x",'Gear List'!$C64="p"),'Gear List'!F64,"")</f>
        <v/>
      </c>
    </row>
    <row r="65" customFormat="false" ht="15" hidden="true" customHeight="false" outlineLevel="0" collapsed="false">
      <c r="A65" s="17" t="str">
        <f aca="false">IF(OR('Gear List'!$C65="x",'Gear List'!$C65="p"),'Gear List'!A65,"")</f>
        <v/>
      </c>
      <c r="B65" s="17" t="str">
        <f aca="false">IF(OR('Gear List'!$C65="x",'Gear List'!$C65="p"),'Gear List'!B65,"")</f>
        <v/>
      </c>
      <c r="C65" s="17" t="str">
        <f aca="false">IF(OR('Gear List'!$C65="x",'Gear List'!$C65="p"),'Gear List'!C65,"")</f>
        <v/>
      </c>
      <c r="D65" s="17" t="str">
        <f aca="false">IF(OR('Gear List'!$C65="x",'Gear List'!$C65="p"),'Gear List'!D65,"")</f>
        <v/>
      </c>
      <c r="E65" s="17" t="str">
        <f aca="false">IF(OR('Gear List'!$C65="x",'Gear List'!$C65="p"),'Gear List'!E65,"")</f>
        <v/>
      </c>
      <c r="F65" s="17" t="str">
        <f aca="false">IF(OR('Gear List'!$C65="x",'Gear List'!$C65="p"),'Gear List'!F65,"")</f>
        <v/>
      </c>
    </row>
    <row r="66" customFormat="false" ht="15" hidden="false" customHeight="false" outlineLevel="0" collapsed="false">
      <c r="A66" s="17" t="str">
        <f aca="false">IF(OR('Gear List'!$C66="x",'Gear List'!$C66="p"),'Gear List'!A66,"")</f>
        <v>Capilene Top-Midweight</v>
      </c>
      <c r="B66" s="17" t="n">
        <f aca="false">IF(OR('Gear List'!$C66="x",'Gear List'!$C66="p"),'Gear List'!B66,"")</f>
        <v>7</v>
      </c>
      <c r="C66" s="17" t="str">
        <f aca="false">IF(OR('Gear List'!$C66="x",'Gear List'!$C66="p"),'Gear List'!C66,"")</f>
        <v>p</v>
      </c>
      <c r="D66" s="17" t="n">
        <f aca="false">IF(OR('Gear List'!$C66="x",'Gear List'!$C66="p"),'Gear List'!D66,"")</f>
        <v>7</v>
      </c>
      <c r="E66" s="17" t="str">
        <f aca="false">IF(OR('Gear List'!$C66="x",'Gear List'!$C66="p"),'Gear List'!E66,"")</f>
        <v>ozs.</v>
      </c>
      <c r="F66" s="17" t="str">
        <f aca="false">IF(OR('Gear List'!$C66="x",'Gear List'!$C66="p"),'Gear List'!F66,"")</f>
        <v>4Clothes</v>
      </c>
    </row>
    <row r="67" customFormat="false" ht="15" hidden="true" customHeight="false" outlineLevel="0" collapsed="false">
      <c r="A67" s="17" t="str">
        <f aca="false">IF(OR('Gear List'!$C67="x",'Gear List'!$C67="p"),'Gear List'!A67,"")</f>
        <v/>
      </c>
      <c r="B67" s="17" t="str">
        <f aca="false">IF(OR('Gear List'!$C67="x",'Gear List'!$C67="p"),'Gear List'!B67,"")</f>
        <v/>
      </c>
      <c r="C67" s="17" t="str">
        <f aca="false">IF(OR('Gear List'!$C67="x",'Gear List'!$C67="p"),'Gear List'!C67,"")</f>
        <v/>
      </c>
      <c r="D67" s="17" t="str">
        <f aca="false">IF(OR('Gear List'!$C67="x",'Gear List'!$C67="p"),'Gear List'!D67,"")</f>
        <v/>
      </c>
      <c r="E67" s="17" t="str">
        <f aca="false">IF(OR('Gear List'!$C67="x",'Gear List'!$C67="p"),'Gear List'!E67,"")</f>
        <v/>
      </c>
      <c r="F67" s="17" t="str">
        <f aca="false">IF(OR('Gear List'!$C67="x",'Gear List'!$C67="p"),'Gear List'!F67,"")</f>
        <v/>
      </c>
    </row>
    <row r="68" customFormat="false" ht="15" hidden="false" customHeight="false" outlineLevel="0" collapsed="false">
      <c r="A68" s="17" t="str">
        <f aca="false">IF(OR('Gear List'!$C68="x",'Gear List'!$C68="p"),'Gear List'!A68,"")</f>
        <v>Capilene Bottom-Midweight</v>
      </c>
      <c r="B68" s="17" t="n">
        <f aca="false">IF(OR('Gear List'!$C68="x",'Gear List'!$C68="p"),'Gear List'!B68,"")</f>
        <v>8</v>
      </c>
      <c r="C68" s="17" t="str">
        <f aca="false">IF(OR('Gear List'!$C68="x",'Gear List'!$C68="p"),'Gear List'!C68,"")</f>
        <v>p</v>
      </c>
      <c r="D68" s="17" t="n">
        <f aca="false">IF(OR('Gear List'!$C68="x",'Gear List'!$C68="p"),'Gear List'!D68,"")</f>
        <v>8</v>
      </c>
      <c r="E68" s="17" t="str">
        <f aca="false">IF(OR('Gear List'!$C68="x",'Gear List'!$C68="p"),'Gear List'!E68,"")</f>
        <v>ozs.</v>
      </c>
      <c r="F68" s="17" t="str">
        <f aca="false">IF(OR('Gear List'!$C68="x",'Gear List'!$C68="p"),'Gear List'!F68,"")</f>
        <v>4Clothes</v>
      </c>
    </row>
    <row r="69" customFormat="false" ht="15" hidden="false" customHeight="false" outlineLevel="0" collapsed="false">
      <c r="A69" s="17" t="str">
        <f aca="false">IF(OR('Gear List'!$C69="x",'Gear List'!$C69="p"),'Gear List'!A69,"")</f>
        <v>Cabela Socks-Low Top</v>
      </c>
      <c r="B69" s="17" t="n">
        <f aca="false">IF(OR('Gear List'!$C69="x",'Gear List'!$C69="p"),'Gear List'!B69,"")</f>
        <v>2.2</v>
      </c>
      <c r="C69" s="17" t="str">
        <f aca="false">IF(OR('Gear List'!$C69="x",'Gear List'!$C69="p"),'Gear List'!C69,"")</f>
        <v>p</v>
      </c>
      <c r="D69" s="17" t="n">
        <f aca="false">IF(OR('Gear List'!$C69="x",'Gear List'!$C69="p"),'Gear List'!D69,"")</f>
        <v>2.2</v>
      </c>
      <c r="E69" s="17" t="str">
        <f aca="false">IF(OR('Gear List'!$C69="x",'Gear List'!$C69="p"),'Gear List'!E69,"")</f>
        <v>ozs.</v>
      </c>
      <c r="F69" s="17" t="str">
        <f aca="false">IF(OR('Gear List'!$C69="x",'Gear List'!$C69="p"),'Gear List'!F69,"")</f>
        <v>4Clothes</v>
      </c>
    </row>
    <row r="70" customFormat="false" ht="15" hidden="true" customHeight="false" outlineLevel="0" collapsed="false">
      <c r="A70" s="17" t="str">
        <f aca="false">IF(OR('Gear List'!$C70="x",'Gear List'!$C70="p"),'Gear List'!A70,"")</f>
        <v/>
      </c>
      <c r="B70" s="17" t="str">
        <f aca="false">IF(OR('Gear List'!$C70="x",'Gear List'!$C70="p"),'Gear List'!B70,"")</f>
        <v/>
      </c>
      <c r="C70" s="17" t="str">
        <f aca="false">IF(OR('Gear List'!$C70="x",'Gear List'!$C70="p"),'Gear List'!C70,"")</f>
        <v/>
      </c>
      <c r="D70" s="17" t="str">
        <f aca="false">IF(OR('Gear List'!$C70="x",'Gear List'!$C70="p"),'Gear List'!D70,"")</f>
        <v/>
      </c>
      <c r="E70" s="17" t="str">
        <f aca="false">IF(OR('Gear List'!$C70="x",'Gear List'!$C70="p"),'Gear List'!E70,"")</f>
        <v/>
      </c>
      <c r="F70" s="17" t="str">
        <f aca="false">IF(OR('Gear List'!$C70="x",'Gear List'!$C70="p"),'Gear List'!F70,"")</f>
        <v/>
      </c>
    </row>
    <row r="71" customFormat="false" ht="15" hidden="true" customHeight="false" outlineLevel="0" collapsed="false">
      <c r="A71" s="17" t="str">
        <f aca="false">IF(OR('Gear List'!$C71="x",'Gear List'!$C71="p"),'Gear List'!A71,"")</f>
        <v/>
      </c>
      <c r="B71" s="17" t="str">
        <f aca="false">IF(OR('Gear List'!$C71="x",'Gear List'!$C71="p"),'Gear List'!B71,"")</f>
        <v/>
      </c>
      <c r="C71" s="17" t="str">
        <f aca="false">IF(OR('Gear List'!$C71="x",'Gear List'!$C71="p"),'Gear List'!C71,"")</f>
        <v/>
      </c>
      <c r="D71" s="17" t="str">
        <f aca="false">IF(OR('Gear List'!$C71="x",'Gear List'!$C71="p"),'Gear List'!D71,"")</f>
        <v/>
      </c>
      <c r="E71" s="17" t="str">
        <f aca="false">IF(OR('Gear List'!$C71="x",'Gear List'!$C71="p"),'Gear List'!E71,"")</f>
        <v/>
      </c>
      <c r="F71" s="17" t="str">
        <f aca="false">IF(OR('Gear List'!$C71="x",'Gear List'!$C71="p"),'Gear List'!F71,"")</f>
        <v/>
      </c>
    </row>
    <row r="72" customFormat="false" ht="15" hidden="false" customHeight="false" outlineLevel="0" collapsed="false">
      <c r="A72" s="17" t="str">
        <f aca="false">IF(OR('Gear List'!$C72="x",'Gear List'!$C72="p"),'Gear List'!A72,"")</f>
        <v>Cloudveil Cirque Shell Pants</v>
      </c>
      <c r="B72" s="17" t="n">
        <f aca="false">IF(OR('Gear List'!$C72="x",'Gear List'!$C72="p"),'Gear List'!B72,"")</f>
        <v>6.1</v>
      </c>
      <c r="C72" s="17" t="str">
        <f aca="false">IF(OR('Gear List'!$C72="x",'Gear List'!$C72="p"),'Gear List'!C72,"")</f>
        <v>p</v>
      </c>
      <c r="D72" s="17" t="n">
        <f aca="false">IF(OR('Gear List'!$C72="x",'Gear List'!$C72="p"),'Gear List'!D72,"")</f>
        <v>6.1</v>
      </c>
      <c r="E72" s="17" t="str">
        <f aca="false">IF(OR('Gear List'!$C72="x",'Gear List'!$C72="p"),'Gear List'!E72,"")</f>
        <v>ozs.</v>
      </c>
      <c r="F72" s="17" t="str">
        <f aca="false">IF(OR('Gear List'!$C72="x",'Gear List'!$C72="p"),'Gear List'!F72,"")</f>
        <v>4Clothes</v>
      </c>
    </row>
    <row r="73" customFormat="false" ht="15" hidden="false" customHeight="false" outlineLevel="0" collapsed="false">
      <c r="A73" s="17" t="str">
        <f aca="false">IF(OR('Gear List'!$C73="x",'Gear List'!$C73="p"),'Gear List'!A73,"")</f>
        <v>Rain Jacket-Rain Shield w/Hood</v>
      </c>
      <c r="B73" s="17" t="n">
        <f aca="false">IF(OR('Gear List'!$C73="x",'Gear List'!$C73="p"),'Gear List'!B73,"")</f>
        <v>6</v>
      </c>
      <c r="C73" s="17" t="str">
        <f aca="false">IF(OR('Gear List'!$C73="x",'Gear List'!$C73="p"),'Gear List'!C73,"")</f>
        <v>p</v>
      </c>
      <c r="D73" s="17" t="n">
        <f aca="false">IF(OR('Gear List'!$C73="x",'Gear List'!$C73="p"),'Gear List'!D73,"")</f>
        <v>6</v>
      </c>
      <c r="E73" s="17" t="str">
        <f aca="false">IF(OR('Gear List'!$C73="x",'Gear List'!$C73="p"),'Gear List'!E73,"")</f>
        <v>ozs.</v>
      </c>
      <c r="F73" s="17" t="str">
        <f aca="false">IF(OR('Gear List'!$C73="x",'Gear List'!$C73="p"),'Gear List'!F73,"")</f>
        <v>4Clothes</v>
      </c>
    </row>
    <row r="74" customFormat="false" ht="15" hidden="true" customHeight="false" outlineLevel="0" collapsed="false">
      <c r="A74" s="17" t="str">
        <f aca="false">IF(OR('Gear List'!$C74="x",'Gear List'!$C74="p"),'Gear List'!A74,"")</f>
        <v/>
      </c>
      <c r="B74" s="17" t="str">
        <f aca="false">IF(OR('Gear List'!$C74="x",'Gear List'!$C74="p"),'Gear List'!B74,"")</f>
        <v/>
      </c>
      <c r="C74" s="17" t="str">
        <f aca="false">IF(OR('Gear List'!$C74="x",'Gear List'!$C74="p"),'Gear List'!C74,"")</f>
        <v/>
      </c>
      <c r="D74" s="17" t="str">
        <f aca="false">IF(OR('Gear List'!$C74="x",'Gear List'!$C74="p"),'Gear List'!D74,"")</f>
        <v/>
      </c>
      <c r="E74" s="17" t="str">
        <f aca="false">IF(OR('Gear List'!$C74="x",'Gear List'!$C74="p"),'Gear List'!E74,"")</f>
        <v/>
      </c>
      <c r="F74" s="17" t="str">
        <f aca="false">IF(OR('Gear List'!$C74="x",'Gear List'!$C74="p"),'Gear List'!F74,"")</f>
        <v/>
      </c>
    </row>
    <row r="75" customFormat="false" ht="15" hidden="false" customHeight="false" outlineLevel="0" collapsed="false">
      <c r="A75" s="17" t="str">
        <f aca="false">IF(OR('Gear List'!$C75="x",'Gear List'!$C75="p"),'Gear List'!A75,"")</f>
        <v>Moonstone Cirrus Vest (Doubles as pillow)</v>
      </c>
      <c r="B75" s="17" t="n">
        <f aca="false">IF(OR('Gear List'!$C75="x",'Gear List'!$C75="p"),'Gear List'!B75,"")</f>
        <v>9.4</v>
      </c>
      <c r="C75" s="17" t="str">
        <f aca="false">IF(OR('Gear List'!$C75="x",'Gear List'!$C75="p"),'Gear List'!C75,"")</f>
        <v>p</v>
      </c>
      <c r="D75" s="17" t="n">
        <f aca="false">IF(OR('Gear List'!$C75="x",'Gear List'!$C75="p"),'Gear List'!D75,"")</f>
        <v>9.4</v>
      </c>
      <c r="E75" s="17" t="str">
        <f aca="false">IF(OR('Gear List'!$C75="x",'Gear List'!$C75="p"),'Gear List'!E75,"")</f>
        <v>ozs.</v>
      </c>
      <c r="F75" s="17" t="str">
        <f aca="false">IF(OR('Gear List'!$C75="x",'Gear List'!$C75="p"),'Gear List'!F75,"")</f>
        <v>4Clothes</v>
      </c>
    </row>
    <row r="76" customFormat="false" ht="15" hidden="true" customHeight="false" outlineLevel="0" collapsed="false">
      <c r="A76" s="17" t="str">
        <f aca="false">IF(OR('Gear List'!$C76="x",'Gear List'!$C76="p"),'Gear List'!A76,"")</f>
        <v/>
      </c>
      <c r="B76" s="17" t="str">
        <f aca="false">IF(OR('Gear List'!$C76="x",'Gear List'!$C76="p"),'Gear List'!B76,"")</f>
        <v/>
      </c>
      <c r="C76" s="17" t="str">
        <f aca="false">IF(OR('Gear List'!$C76="x",'Gear List'!$C76="p"),'Gear List'!C76,"")</f>
        <v/>
      </c>
      <c r="D76" s="17" t="str">
        <f aca="false">IF(OR('Gear List'!$C76="x",'Gear List'!$C76="p"),'Gear List'!D76,"")</f>
        <v/>
      </c>
      <c r="E76" s="17" t="str">
        <f aca="false">IF(OR('Gear List'!$C76="x",'Gear List'!$C76="p"),'Gear List'!E76,"")</f>
        <v/>
      </c>
      <c r="F76" s="17" t="str">
        <f aca="false">IF(OR('Gear List'!$C76="x",'Gear List'!$C76="p"),'Gear List'!F76,"")</f>
        <v/>
      </c>
    </row>
    <row r="77" customFormat="false" ht="15" hidden="false" customHeight="false" outlineLevel="0" collapsed="false">
      <c r="A77" s="17" t="str">
        <f aca="false">IF(OR('Gear List'!$C77="x",'Gear List'!$C77="p"),'Gear List'!A77,"")</f>
        <v>Patagonia Zephur Jacket</v>
      </c>
      <c r="B77" s="17" t="n">
        <f aca="false">IF(OR('Gear List'!$C77="x",'Gear List'!$C77="p"),'Gear List'!B77,"")</f>
        <v>10.5</v>
      </c>
      <c r="C77" s="17" t="str">
        <f aca="false">IF(OR('Gear List'!$C77="x",'Gear List'!$C77="p"),'Gear List'!C77,"")</f>
        <v>p</v>
      </c>
      <c r="D77" s="17" t="n">
        <f aca="false">IF(OR('Gear List'!$C77="x",'Gear List'!$C77="p"),'Gear List'!D77,"")</f>
        <v>10.5</v>
      </c>
      <c r="E77" s="17" t="str">
        <f aca="false">IF(OR('Gear List'!$C77="x",'Gear List'!$C77="p"),'Gear List'!E77,"")</f>
        <v>ozs.</v>
      </c>
      <c r="F77" s="17" t="str">
        <f aca="false">IF(OR('Gear List'!$C77="x",'Gear List'!$C77="p"),'Gear List'!F77,"")</f>
        <v>4Clothes</v>
      </c>
    </row>
    <row r="78" customFormat="false" ht="15" hidden="true" customHeight="false" outlineLevel="0" collapsed="false">
      <c r="A78" s="17" t="str">
        <f aca="false">IF(OR('Gear List'!$C78="x",'Gear List'!$C78="p"),'Gear List'!A78,"")</f>
        <v/>
      </c>
      <c r="B78" s="17" t="str">
        <f aca="false">IF(OR('Gear List'!$C78="x",'Gear List'!$C78="p"),'Gear List'!B78,"")</f>
        <v/>
      </c>
      <c r="C78" s="17" t="str">
        <f aca="false">IF(OR('Gear List'!$C78="x",'Gear List'!$C78="p"),'Gear List'!C78,"")</f>
        <v/>
      </c>
      <c r="D78" s="17" t="str">
        <f aca="false">IF(OR('Gear List'!$C78="x",'Gear List'!$C78="p"),'Gear List'!D78,"")</f>
        <v/>
      </c>
      <c r="E78" s="17" t="str">
        <f aca="false">IF(OR('Gear List'!$C78="x",'Gear List'!$C78="p"),'Gear List'!E78,"")</f>
        <v/>
      </c>
      <c r="F78" s="17" t="str">
        <f aca="false">IF(OR('Gear List'!$C78="x",'Gear List'!$C78="p"),'Gear List'!F78,"")</f>
        <v/>
      </c>
    </row>
    <row r="79" customFormat="false" ht="15" hidden="true" customHeight="false" outlineLevel="0" collapsed="false">
      <c r="A79" s="17" t="str">
        <f aca="false">IF(OR('Gear List'!$C79="x",'Gear List'!$C79="p"),'Gear List'!A79,"")</f>
        <v/>
      </c>
      <c r="B79" s="17" t="str">
        <f aca="false">IF(OR('Gear List'!$C79="x",'Gear List'!$C79="p"),'Gear List'!B79,"")</f>
        <v/>
      </c>
      <c r="C79" s="17" t="str">
        <f aca="false">IF(OR('Gear List'!$C79="x",'Gear List'!$C79="p"),'Gear List'!C79,"")</f>
        <v/>
      </c>
      <c r="D79" s="17" t="str">
        <f aca="false">IF(OR('Gear List'!$C79="x",'Gear List'!$C79="p"),'Gear List'!D79,"")</f>
        <v/>
      </c>
      <c r="E79" s="17" t="str">
        <f aca="false">IF(OR('Gear List'!$C79="x",'Gear List'!$C79="p"),'Gear List'!E79,"")</f>
        <v/>
      </c>
      <c r="F79" s="17" t="str">
        <f aca="false">IF(OR('Gear List'!$C79="x",'Gear List'!$C79="p"),'Gear List'!F79,"")</f>
        <v/>
      </c>
    </row>
    <row r="80" customFormat="false" ht="15" hidden="true" customHeight="false" outlineLevel="0" collapsed="false">
      <c r="A80" s="17" t="str">
        <f aca="false">IF(OR('Gear List'!$C80="x",'Gear List'!$C80="p"),'Gear List'!A80,"")</f>
        <v/>
      </c>
      <c r="B80" s="17" t="str">
        <f aca="false">IF(OR('Gear List'!$C80="x",'Gear List'!$C80="p"),'Gear List'!B80,"")</f>
        <v/>
      </c>
      <c r="C80" s="17" t="str">
        <f aca="false">IF(OR('Gear List'!$C80="x",'Gear List'!$C80="p"),'Gear List'!C80,"")</f>
        <v/>
      </c>
      <c r="D80" s="17" t="str">
        <f aca="false">IF(OR('Gear List'!$C80="x",'Gear List'!$C80="p"),'Gear List'!D80,"")</f>
        <v/>
      </c>
      <c r="E80" s="17" t="str">
        <f aca="false">IF(OR('Gear List'!$C80="x",'Gear List'!$C80="p"),'Gear List'!E80,"")</f>
        <v/>
      </c>
      <c r="F80" s="17" t="str">
        <f aca="false">IF(OR('Gear List'!$C80="x",'Gear List'!$C80="p"),'Gear List'!F80,"")</f>
        <v/>
      </c>
    </row>
    <row r="81" customFormat="false" ht="15" hidden="true" customHeight="false" outlineLevel="0" collapsed="false">
      <c r="A81" s="17" t="str">
        <f aca="false">IF(OR('Gear List'!$C81="x",'Gear List'!$C81="p"),'Gear List'!A81,"")</f>
        <v/>
      </c>
      <c r="B81" s="17" t="str">
        <f aca="false">IF(OR('Gear List'!$C81="x",'Gear List'!$C81="p"),'Gear List'!B81,"")</f>
        <v/>
      </c>
      <c r="C81" s="17" t="str">
        <f aca="false">IF(OR('Gear List'!$C81="x",'Gear List'!$C81="p"),'Gear List'!C81,"")</f>
        <v/>
      </c>
      <c r="D81" s="17" t="str">
        <f aca="false">IF(OR('Gear List'!$C81="x",'Gear List'!$C81="p"),'Gear List'!D81,"")</f>
        <v/>
      </c>
      <c r="E81" s="17" t="str">
        <f aca="false">IF(OR('Gear List'!$C81="x",'Gear List'!$C81="p"),'Gear List'!E81,"")</f>
        <v/>
      </c>
      <c r="F81" s="17" t="str">
        <f aca="false">IF(OR('Gear List'!$C81="x",'Gear List'!$C81="p"),'Gear List'!F81,"")</f>
        <v/>
      </c>
    </row>
    <row r="82" customFormat="false" ht="15" hidden="true" customHeight="false" outlineLevel="0" collapsed="false">
      <c r="A82" s="17" t="str">
        <f aca="false">IF(OR('Gear List'!$C82="x",'Gear List'!$C82="p"),'Gear List'!A82,"")</f>
        <v/>
      </c>
      <c r="B82" s="17" t="str">
        <f aca="false">IF(OR('Gear List'!$C82="x",'Gear List'!$C82="p"),'Gear List'!B82,"")</f>
        <v/>
      </c>
      <c r="C82" s="17" t="str">
        <f aca="false">IF(OR('Gear List'!$C82="x",'Gear List'!$C82="p"),'Gear List'!C82,"")</f>
        <v/>
      </c>
      <c r="D82" s="17" t="str">
        <f aca="false">IF(OR('Gear List'!$C82="x",'Gear List'!$C82="p"),'Gear List'!D82,"")</f>
        <v/>
      </c>
      <c r="E82" s="17" t="str">
        <f aca="false">IF(OR('Gear List'!$C82="x",'Gear List'!$C82="p"),'Gear List'!E82,"")</f>
        <v/>
      </c>
      <c r="F82" s="17" t="str">
        <f aca="false">IF(OR('Gear List'!$C82="x",'Gear List'!$C82="p"),'Gear List'!F82,"")</f>
        <v/>
      </c>
    </row>
    <row r="83" customFormat="false" ht="15" hidden="true" customHeight="false" outlineLevel="0" collapsed="false">
      <c r="A83" s="17" t="str">
        <f aca="false">IF(OR('Gear List'!$C83="x",'Gear List'!$C83="p"),'Gear List'!A83,"")</f>
        <v/>
      </c>
      <c r="B83" s="17" t="str">
        <f aca="false">IF(OR('Gear List'!$C83="x",'Gear List'!$C83="p"),'Gear List'!B83,"")</f>
        <v/>
      </c>
      <c r="C83" s="17" t="str">
        <f aca="false">IF(OR('Gear List'!$C83="x",'Gear List'!$C83="p"),'Gear List'!C83,"")</f>
        <v/>
      </c>
      <c r="D83" s="17" t="str">
        <f aca="false">IF(OR('Gear List'!$C83="x",'Gear List'!$C83="p"),'Gear List'!D83,"")</f>
        <v/>
      </c>
      <c r="E83" s="17" t="str">
        <f aca="false">IF(OR('Gear List'!$C83="x",'Gear List'!$C83="p"),'Gear List'!E83,"")</f>
        <v/>
      </c>
      <c r="F83" s="17" t="str">
        <f aca="false">IF(OR('Gear List'!$C83="x",'Gear List'!$C83="p"),'Gear List'!F83,"")</f>
        <v/>
      </c>
    </row>
    <row r="84" customFormat="false" ht="15" hidden="false" customHeight="false" outlineLevel="0" collapsed="false">
      <c r="A84" s="17" t="str">
        <f aca="false">IF(OR('Gear List'!$C84="x",'Gear List'!$C84="p"),'Gear List'!A84,"")</f>
        <v>Thermax Stocking Hat</v>
      </c>
      <c r="B84" s="17" t="n">
        <f aca="false">IF(OR('Gear List'!$C84="x",'Gear List'!$C84="p"),'Gear List'!B84,"")</f>
        <v>2.2</v>
      </c>
      <c r="C84" s="17" t="str">
        <f aca="false">IF(OR('Gear List'!$C84="x",'Gear List'!$C84="p"),'Gear List'!C84,"")</f>
        <v>p</v>
      </c>
      <c r="D84" s="17" t="n">
        <f aca="false">IF(OR('Gear List'!$C84="x",'Gear List'!$C84="p"),'Gear List'!D84,"")</f>
        <v>2.2</v>
      </c>
      <c r="E84" s="17" t="str">
        <f aca="false">IF(OR('Gear List'!$C84="x",'Gear List'!$C84="p"),'Gear List'!E84,"")</f>
        <v>ozs.</v>
      </c>
      <c r="F84" s="17" t="str">
        <f aca="false">IF(OR('Gear List'!$C84="x",'Gear List'!$C84="p"),'Gear List'!F84,"")</f>
        <v>4Clothes</v>
      </c>
    </row>
    <row r="85" customFormat="false" ht="15" hidden="true" customHeight="false" outlineLevel="0" collapsed="false">
      <c r="A85" s="17" t="str">
        <f aca="false">IF(OR('Gear List'!$C85="x",'Gear List'!$C85="p"),'Gear List'!A85,"")</f>
        <v/>
      </c>
      <c r="B85" s="17" t="str">
        <f aca="false">IF(OR('Gear List'!$C85="x",'Gear List'!$C85="p"),'Gear List'!B85,"")</f>
        <v/>
      </c>
      <c r="C85" s="17" t="str">
        <f aca="false">IF(OR('Gear List'!$C85="x",'Gear List'!$C85="p"),'Gear List'!C85,"")</f>
        <v/>
      </c>
      <c r="D85" s="17" t="str">
        <f aca="false">IF(OR('Gear List'!$C85="x",'Gear List'!$C85="p"),'Gear List'!D85,"")</f>
        <v/>
      </c>
      <c r="E85" s="17" t="str">
        <f aca="false">IF(OR('Gear List'!$C85="x",'Gear List'!$C85="p"),'Gear List'!E85,"")</f>
        <v/>
      </c>
      <c r="F85" s="17" t="str">
        <f aca="false">IF(OR('Gear List'!$C85="x",'Gear List'!$C85="p"),'Gear List'!F85,"")</f>
        <v/>
      </c>
    </row>
    <row r="86" customFormat="false" ht="15" hidden="true" customHeight="false" outlineLevel="0" collapsed="false">
      <c r="A86" s="17" t="str">
        <f aca="false">IF(OR('Gear List'!$C86="x",'Gear List'!$C86="p"),'Gear List'!A86,"")</f>
        <v/>
      </c>
      <c r="B86" s="17" t="str">
        <f aca="false">IF(OR('Gear List'!$C86="x",'Gear List'!$C86="p"),'Gear List'!B86,"")</f>
        <v/>
      </c>
      <c r="C86" s="17" t="str">
        <f aca="false">IF(OR('Gear List'!$C86="x",'Gear List'!$C86="p"),'Gear List'!C86,"")</f>
        <v/>
      </c>
      <c r="D86" s="17" t="str">
        <f aca="false">IF(OR('Gear List'!$C86="x",'Gear List'!$C86="p"),'Gear List'!D86,"")</f>
        <v/>
      </c>
      <c r="E86" s="17" t="str">
        <f aca="false">IF(OR('Gear List'!$C86="x",'Gear List'!$C86="p"),'Gear List'!E86,"")</f>
        <v/>
      </c>
      <c r="F86" s="17" t="str">
        <f aca="false">IF(OR('Gear List'!$C86="x",'Gear List'!$C86="p"),'Gear List'!F86,"")</f>
        <v/>
      </c>
    </row>
    <row r="87" customFormat="false" ht="15" hidden="true" customHeight="false" outlineLevel="0" collapsed="false">
      <c r="A87" s="17" t="str">
        <f aca="false">IF(OR('Gear List'!$C87="x",'Gear List'!$C87="p"),'Gear List'!A87,"")</f>
        <v/>
      </c>
      <c r="B87" s="17" t="str">
        <f aca="false">IF(OR('Gear List'!$C87="x",'Gear List'!$C87="p"),'Gear List'!B87,"")</f>
        <v/>
      </c>
      <c r="C87" s="17" t="str">
        <f aca="false">IF(OR('Gear List'!$C87="x",'Gear List'!$C87="p"),'Gear List'!C87,"")</f>
        <v/>
      </c>
      <c r="D87" s="17" t="str">
        <f aca="false">IF(OR('Gear List'!$C87="x",'Gear List'!$C87="p"),'Gear List'!D87,"")</f>
        <v/>
      </c>
      <c r="E87" s="17" t="str">
        <f aca="false">IF(OR('Gear List'!$C87="x",'Gear List'!$C87="p"),'Gear List'!E87,"")</f>
        <v/>
      </c>
      <c r="F87" s="17" t="str">
        <f aca="false">IF(OR('Gear List'!$C87="x",'Gear List'!$C87="p"),'Gear List'!F87,"")</f>
        <v/>
      </c>
    </row>
    <row r="88" customFormat="false" ht="15" hidden="true" customHeight="false" outlineLevel="0" collapsed="false">
      <c r="A88" s="17" t="str">
        <f aca="false">IF(OR('Gear List'!$C88="x",'Gear List'!$C88="p"),'Gear List'!A88,"")</f>
        <v/>
      </c>
      <c r="B88" s="17" t="str">
        <f aca="false">IF(OR('Gear List'!$C88="x",'Gear List'!$C88="p"),'Gear List'!B88,"")</f>
        <v/>
      </c>
      <c r="C88" s="17" t="str">
        <f aca="false">IF(OR('Gear List'!$C88="x",'Gear List'!$C88="p"),'Gear List'!C88,"")</f>
        <v/>
      </c>
      <c r="D88" s="17" t="str">
        <f aca="false">IF(OR('Gear List'!$C88="x",'Gear List'!$C88="p"),'Gear List'!D88,"")</f>
        <v/>
      </c>
      <c r="E88" s="17" t="str">
        <f aca="false">IF(OR('Gear List'!$C88="x",'Gear List'!$C88="p"),'Gear List'!E88,"")</f>
        <v/>
      </c>
      <c r="F88" s="17" t="str">
        <f aca="false">IF(OR('Gear List'!$C88="x",'Gear List'!$C88="p"),'Gear List'!F88,"")</f>
        <v/>
      </c>
    </row>
    <row r="89" customFormat="false" ht="15" hidden="true" customHeight="false" outlineLevel="0" collapsed="false">
      <c r="A89" s="17" t="str">
        <f aca="false">IF(OR('Gear List'!$C89="w",'Gear List'!$C89="x",'Gear List'!$C89="p"),'Gear List'!A89,"")</f>
        <v/>
      </c>
      <c r="B89" s="17" t="str">
        <f aca="false">IF(OR('Gear List'!$C89="w",'Gear List'!$C89="x",'Gear List'!$C89="p"),'Gear List'!B89,"")</f>
        <v/>
      </c>
      <c r="C89" s="17" t="str">
        <f aca="false">IF(OR('Gear List'!$C89="w",'Gear List'!$C89="x",'Gear List'!$C89="p"),'Gear List'!C89,"")</f>
        <v/>
      </c>
      <c r="D89" s="17" t="str">
        <f aca="false">IF(OR('Gear List'!$C89="w",'Gear List'!$C89="x",'Gear List'!$C89="p"),'Gear List'!D89,"")</f>
        <v/>
      </c>
      <c r="E89" s="17" t="str">
        <f aca="false">IF(OR('Gear List'!$C89="w",'Gear List'!$C89="x",'Gear List'!$C89="p"),'Gear List'!E89,"")</f>
        <v/>
      </c>
      <c r="F89" s="17" t="str">
        <f aca="false">IF(OR('Gear List'!$C89="w",'Gear List'!$C89="x",'Gear List'!$C89="p"),'Gear List'!F89,"")</f>
        <v/>
      </c>
    </row>
    <row r="90" customFormat="false" ht="15" hidden="true" customHeight="false" outlineLevel="0" collapsed="false">
      <c r="A90" s="17" t="str">
        <f aca="false">IF(OR('Gear List'!$C90="w",'Gear List'!$C90="x",'Gear List'!$C90="p"),'Gear List'!A90,"")</f>
        <v/>
      </c>
      <c r="B90" s="17" t="str">
        <f aca="false">IF(OR('Gear List'!$C90="w",'Gear List'!$C90="x",'Gear List'!$C90="p"),'Gear List'!B90,"")</f>
        <v/>
      </c>
      <c r="C90" s="17" t="str">
        <f aca="false">IF(OR('Gear List'!$C90="w",'Gear List'!$C90="x",'Gear List'!$C90="p"),'Gear List'!C90,"")</f>
        <v/>
      </c>
      <c r="D90" s="17" t="str">
        <f aca="false">IF(OR('Gear List'!$C90="w",'Gear List'!$C90="x",'Gear List'!$C90="p"),'Gear List'!D90,"")</f>
        <v/>
      </c>
      <c r="E90" s="17" t="str">
        <f aca="false">IF(OR('Gear List'!$C90="w",'Gear List'!$C90="x",'Gear List'!$C90="p"),'Gear List'!E90,"")</f>
        <v/>
      </c>
      <c r="F90" s="17" t="str">
        <f aca="false">IF(OR('Gear List'!$C90="w",'Gear List'!$C90="x",'Gear List'!$C90="p"),'Gear List'!F90,"")</f>
        <v/>
      </c>
    </row>
    <row r="91" customFormat="false" ht="15" hidden="true" customHeight="false" outlineLevel="0" collapsed="false">
      <c r="A91" s="17" t="str">
        <f aca="false">IF(OR('Gear List'!$C91="w",'Gear List'!$C91="x",'Gear List'!$C91="p"),'Gear List'!A91,"")</f>
        <v/>
      </c>
      <c r="B91" s="17" t="str">
        <f aca="false">IF(OR('Gear List'!$C91="w",'Gear List'!$C91="x",'Gear List'!$C91="p"),'Gear List'!B91,"")</f>
        <v/>
      </c>
      <c r="C91" s="17" t="str">
        <f aca="false">IF(OR('Gear List'!$C91="w",'Gear List'!$C91="x",'Gear List'!$C91="p"),'Gear List'!C91,"")</f>
        <v/>
      </c>
      <c r="D91" s="17" t="str">
        <f aca="false">IF(OR('Gear List'!$C91="w",'Gear List'!$C91="x",'Gear List'!$C91="p"),'Gear List'!D91,"")</f>
        <v/>
      </c>
      <c r="E91" s="17" t="str">
        <f aca="false">IF(OR('Gear List'!$C91="w",'Gear List'!$C91="x",'Gear List'!$C91="p"),'Gear List'!E91,"")</f>
        <v/>
      </c>
      <c r="F91" s="17" t="str">
        <f aca="false">IF(OR('Gear List'!$C91="w",'Gear List'!$C91="x",'Gear List'!$C91="p"),'Gear List'!F91,"")</f>
        <v/>
      </c>
    </row>
    <row r="92" customFormat="false" ht="15" hidden="false" customHeight="false" outlineLevel="0" collapsed="false">
      <c r="A92" s="17" t="str">
        <f aca="false">IF(OR('Gear List'!$C92="w",'Gear List'!$C92="x",'Gear List'!$C92="p"),'Gear List'!A92,"")</f>
        <v>First Aid Kit - Atwater Carey Travel Doc</v>
      </c>
      <c r="B92" s="17" t="n">
        <f aca="false">IF(OR('Gear List'!$C92="w",'Gear List'!$C92="x",'Gear List'!$C92="p"),'Gear List'!B92,"")</f>
        <v>2</v>
      </c>
      <c r="C92" s="17" t="str">
        <f aca="false">IF(OR('Gear List'!$C92="w",'Gear List'!$C92="x",'Gear List'!$C92="p"),'Gear List'!C92,"")</f>
        <v>x</v>
      </c>
      <c r="D92" s="17" t="n">
        <f aca="false">IF(OR('Gear List'!$C92="w",'Gear List'!$C92="x",'Gear List'!$C92="p"),'Gear List'!D92,"")</f>
        <v>2</v>
      </c>
      <c r="E92" s="17" t="str">
        <f aca="false">IF(OR('Gear List'!$C92="w",'Gear List'!$C92="x",'Gear List'!$C92="p"),'Gear List'!E92,"")</f>
        <v>ozs.</v>
      </c>
      <c r="F92" s="17" t="str">
        <f aca="false">IF(OR('Gear List'!$C92="w",'Gear List'!$C92="x",'Gear List'!$C92="p"),'Gear List'!F92,"")</f>
        <v>4Pers</v>
      </c>
    </row>
    <row r="93" customFormat="false" ht="15" hidden="false" customHeight="false" outlineLevel="0" collapsed="false">
      <c r="A93" s="17" t="str">
        <f aca="false">IF(OR('Gear List'!$C93="w",'Gear List'!$C93="x",'Gear List'!$C93="p"),'Gear List'!A93,"")</f>
        <v>Toiletries/Medications</v>
      </c>
      <c r="B93" s="17" t="n">
        <f aca="false">IF(OR('Gear List'!$C93="w",'Gear List'!$C93="x",'Gear List'!$C93="p"),'Gear List'!B93,"")</f>
        <v>4</v>
      </c>
      <c r="C93" s="17" t="str">
        <f aca="false">IF(OR('Gear List'!$C93="w",'Gear List'!$C93="x",'Gear List'!$C93="p"),'Gear List'!C93,"")</f>
        <v>x</v>
      </c>
      <c r="D93" s="17" t="n">
        <f aca="false">IF(OR('Gear List'!$C93="w",'Gear List'!$C93="x",'Gear List'!$C93="p"),'Gear List'!D93,"")</f>
        <v>4</v>
      </c>
      <c r="E93" s="17" t="str">
        <f aca="false">IF(OR('Gear List'!$C93="w",'Gear List'!$C93="x",'Gear List'!$C93="p"),'Gear List'!E93,"")</f>
        <v>ozs.</v>
      </c>
      <c r="F93" s="17" t="str">
        <f aca="false">IF(OR('Gear List'!$C93="w",'Gear List'!$C93="x",'Gear List'!$C93="p"),'Gear List'!F93,"")</f>
        <v>4Pers</v>
      </c>
    </row>
    <row r="94" customFormat="false" ht="15" hidden="false" customHeight="false" outlineLevel="0" collapsed="false">
      <c r="A94" s="17" t="str">
        <f aca="false">IF(OR('Gear List'!$C94="w",'Gear List'!$C94="x",'Gear List'!$C94="p"),'Gear List'!A94,"")</f>
        <v>Sunscreen-Inc above</v>
      </c>
      <c r="B94" s="17" t="n">
        <f aca="false">IF(OR('Gear List'!$C94="w",'Gear List'!$C94="x",'Gear List'!$C94="p"),'Gear List'!B94,"")</f>
        <v>0</v>
      </c>
      <c r="C94" s="17" t="str">
        <f aca="false">IF(OR('Gear List'!$C94="w",'Gear List'!$C94="x",'Gear List'!$C94="p"),'Gear List'!C94,"")</f>
        <v>x</v>
      </c>
      <c r="D94" s="17" t="n">
        <f aca="false">IF(OR('Gear List'!$C94="w",'Gear List'!$C94="x",'Gear List'!$C94="p"),'Gear List'!D94,"")</f>
        <v>0</v>
      </c>
      <c r="E94" s="17" t="str">
        <f aca="false">IF(OR('Gear List'!$C94="w",'Gear List'!$C94="x",'Gear List'!$C94="p"),'Gear List'!E94,"")</f>
        <v>ozs.</v>
      </c>
      <c r="F94" s="17" t="str">
        <f aca="false">IF(OR('Gear List'!$C94="w",'Gear List'!$C94="x",'Gear List'!$C94="p"),'Gear List'!F94,"")</f>
        <v>4Pers</v>
      </c>
    </row>
    <row r="95" customFormat="false" ht="15" hidden="false" customHeight="false" outlineLevel="0" collapsed="false">
      <c r="A95" s="17" t="str">
        <f aca="false">IF(OR('Gear List'!$C95="w",'Gear List'!$C95="x",'Gear List'!$C95="p"),'Gear List'!A95,"")</f>
        <v>Photon II LED Flashlight</v>
      </c>
      <c r="B95" s="17" t="n">
        <f aca="false">IF(OR('Gear List'!$C95="w",'Gear List'!$C95="x",'Gear List'!$C95="p"),'Gear List'!B95,"")</f>
        <v>0.3</v>
      </c>
      <c r="C95" s="17" t="str">
        <f aca="false">IF(OR('Gear List'!$C95="w",'Gear List'!$C95="x",'Gear List'!$C95="p"),'Gear List'!C95,"")</f>
        <v>x</v>
      </c>
      <c r="D95" s="17" t="n">
        <f aca="false">IF(OR('Gear List'!$C95="w",'Gear List'!$C95="x",'Gear List'!$C95="p"),'Gear List'!D95,"")</f>
        <v>0.3</v>
      </c>
      <c r="E95" s="17" t="str">
        <f aca="false">IF(OR('Gear List'!$C95="w",'Gear List'!$C95="x",'Gear List'!$C95="p"),'Gear List'!E95,"")</f>
        <v>ozs.</v>
      </c>
      <c r="F95" s="17" t="str">
        <f aca="false">IF(OR('Gear List'!$C95="w",'Gear List'!$C95="x",'Gear List'!$C95="p"),'Gear List'!F95,"")</f>
        <v>4Pers</v>
      </c>
    </row>
    <row r="96" customFormat="false" ht="15" hidden="true" customHeight="false" outlineLevel="0" collapsed="false">
      <c r="A96" s="17" t="str">
        <f aca="false">IF(OR('Gear List'!$C96="w",'Gear List'!$C96="x",'Gear List'!$C96="p"),'Gear List'!A96,"")</f>
        <v/>
      </c>
      <c r="B96" s="17" t="str">
        <f aca="false">IF(OR('Gear List'!$C96="w",'Gear List'!$C96="x",'Gear List'!$C96="p"),'Gear List'!B96,"")</f>
        <v/>
      </c>
      <c r="C96" s="17" t="str">
        <f aca="false">IF(OR('Gear List'!$C96="w",'Gear List'!$C96="x",'Gear List'!$C96="p"),'Gear List'!C96,"")</f>
        <v/>
      </c>
      <c r="D96" s="17" t="str">
        <f aca="false">IF(OR('Gear List'!$C96="w",'Gear List'!$C96="x",'Gear List'!$C96="p"),'Gear List'!D96,"")</f>
        <v/>
      </c>
      <c r="E96" s="17" t="str">
        <f aca="false">IF(OR('Gear List'!$C96="w",'Gear List'!$C96="x",'Gear List'!$C96="p"),'Gear List'!E96,"")</f>
        <v/>
      </c>
      <c r="F96" s="17" t="str">
        <f aca="false">IF(OR('Gear List'!$C96="w",'Gear List'!$C96="x",'Gear List'!$C96="p"),'Gear List'!F96,"")</f>
        <v/>
      </c>
    </row>
    <row r="97" customFormat="false" ht="15" hidden="true" customHeight="false" outlineLevel="0" collapsed="false">
      <c r="A97" s="17" t="str">
        <f aca="false">IF(OR('Gear List'!$C97="w",'Gear List'!$C97="x",'Gear List'!$C97="p"),'Gear List'!A97,"")</f>
        <v/>
      </c>
      <c r="B97" s="17" t="str">
        <f aca="false">IF(OR('Gear List'!$C97="w",'Gear List'!$C97="x",'Gear List'!$C97="p"),'Gear List'!B97,"")</f>
        <v/>
      </c>
      <c r="C97" s="17" t="str">
        <f aca="false">IF(OR('Gear List'!$C97="w",'Gear List'!$C97="x",'Gear List'!$C97="p"),'Gear List'!C97,"")</f>
        <v/>
      </c>
      <c r="D97" s="17" t="str">
        <f aca="false">IF(OR('Gear List'!$C97="w",'Gear List'!$C97="x",'Gear List'!$C97="p"),'Gear List'!D97,"")</f>
        <v/>
      </c>
      <c r="E97" s="17" t="str">
        <f aca="false">IF(OR('Gear List'!$C97="w",'Gear List'!$C97="x",'Gear List'!$C97="p"),'Gear List'!E97,"")</f>
        <v/>
      </c>
      <c r="F97" s="17" t="str">
        <f aca="false">IF(OR('Gear List'!$C97="w",'Gear List'!$C97="x",'Gear List'!$C97="p"),'Gear List'!F97,"")</f>
        <v/>
      </c>
    </row>
    <row r="98" customFormat="false" ht="15" hidden="false" customHeight="false" outlineLevel="0" collapsed="false">
      <c r="A98" s="17" t="str">
        <f aca="false">IF(OR('Gear List'!$C98="w",'Gear List'!$C98="x",'Gear List'!$C98="p"),'Gear List'!A98,"")</f>
        <v>Bug Dope</v>
      </c>
      <c r="B98" s="17" t="n">
        <f aca="false">IF(OR('Gear List'!$C98="w",'Gear List'!$C98="x",'Gear List'!$C98="p"),'Gear List'!B98,"")</f>
        <v>0.5</v>
      </c>
      <c r="C98" s="17" t="str">
        <f aca="false">IF(OR('Gear List'!$C98="w",'Gear List'!$C98="x",'Gear List'!$C98="p"),'Gear List'!C98,"")</f>
        <v>x</v>
      </c>
      <c r="D98" s="17" t="n">
        <f aca="false">IF(OR('Gear List'!$C98="w",'Gear List'!$C98="x",'Gear List'!$C98="p"),'Gear List'!D98,"")</f>
        <v>0.5</v>
      </c>
      <c r="E98" s="17" t="str">
        <f aca="false">IF(OR('Gear List'!$C98="w",'Gear List'!$C98="x",'Gear List'!$C98="p"),'Gear List'!E98,"")</f>
        <v>ozs.</v>
      </c>
      <c r="F98" s="17" t="str">
        <f aca="false">IF(OR('Gear List'!$C98="w",'Gear List'!$C98="x",'Gear List'!$C98="p"),'Gear List'!F98,"")</f>
        <v>4Pers</v>
      </c>
    </row>
    <row r="99" customFormat="false" ht="15" hidden="false" customHeight="false" outlineLevel="0" collapsed="false">
      <c r="A99" s="17" t="str">
        <f aca="false">IF(OR('Gear List'!$C99="w",'Gear List'!$C99="x",'Gear List'!$C99="p"),'Gear List'!A99,"")</f>
        <v>Map</v>
      </c>
      <c r="B99" s="17" t="n">
        <f aca="false">IF(OR('Gear List'!$C99="w",'Gear List'!$C99="x",'Gear List'!$C99="p"),'Gear List'!B99,"")</f>
        <v>0.2</v>
      </c>
      <c r="C99" s="17" t="str">
        <f aca="false">IF(OR('Gear List'!$C99="w",'Gear List'!$C99="x",'Gear List'!$C99="p"),'Gear List'!C99,"")</f>
        <v>x</v>
      </c>
      <c r="D99" s="17" t="n">
        <f aca="false">IF(OR('Gear List'!$C99="w",'Gear List'!$C99="x",'Gear List'!$C99="p"),'Gear List'!D99,"")</f>
        <v>0.2</v>
      </c>
      <c r="E99" s="17" t="str">
        <f aca="false">IF(OR('Gear List'!$C99="w",'Gear List'!$C99="x",'Gear List'!$C99="p"),'Gear List'!E99,"")</f>
        <v>ozs.</v>
      </c>
      <c r="F99" s="17" t="str">
        <f aca="false">IF(OR('Gear List'!$C99="w",'Gear List'!$C99="x",'Gear List'!$C99="p"),'Gear List'!F99,"")</f>
        <v>4Pers</v>
      </c>
    </row>
    <row r="100" customFormat="false" ht="15" hidden="false" customHeight="false" outlineLevel="0" collapsed="false">
      <c r="A100" s="17" t="str">
        <f aca="false">IF(OR('Gear List'!$C100="w",'Gear List'!$C100="x",'Gear List'!$C100="p"),'Gear List'!A100,"")</f>
        <v>Fire Starter/Matches</v>
      </c>
      <c r="B100" s="17" t="n">
        <f aca="false">IF(OR('Gear List'!$C100="w",'Gear List'!$C100="x",'Gear List'!$C100="p"),'Gear List'!B100,"")</f>
        <v>0.5</v>
      </c>
      <c r="C100" s="17" t="str">
        <f aca="false">IF(OR('Gear List'!$C100="w",'Gear List'!$C100="x",'Gear List'!$C100="p"),'Gear List'!C100,"")</f>
        <v>x</v>
      </c>
      <c r="D100" s="17" t="n">
        <f aca="false">IF(OR('Gear List'!$C100="w",'Gear List'!$C100="x",'Gear List'!$C100="p"),'Gear List'!D100,"")</f>
        <v>0.5</v>
      </c>
      <c r="E100" s="17" t="str">
        <f aca="false">IF(OR('Gear List'!$C100="w",'Gear List'!$C100="x",'Gear List'!$C100="p"),'Gear List'!E100,"")</f>
        <v>ozs.</v>
      </c>
      <c r="F100" s="17" t="str">
        <f aca="false">IF(OR('Gear List'!$C100="w",'Gear List'!$C100="x",'Gear List'!$C100="p"),'Gear List'!F100,"")</f>
        <v>4Pers</v>
      </c>
    </row>
    <row r="101" customFormat="false" ht="15" hidden="false" customHeight="false" outlineLevel="0" collapsed="false">
      <c r="A101" s="17" t="str">
        <f aca="false">IF(OR('Gear List'!$C101="w",'Gear List'!$C101="x",'Gear List'!$C101="p"),'Gear List'!A101,"")</f>
        <v>Duct Tape/Strapping Tape</v>
      </c>
      <c r="B101" s="17" t="n">
        <f aca="false">IF(OR('Gear List'!$C101="w",'Gear List'!$C101="x",'Gear List'!$C101="p"),'Gear List'!B101,"")</f>
        <v>0.2</v>
      </c>
      <c r="C101" s="17" t="str">
        <f aca="false">IF(OR('Gear List'!$C101="w",'Gear List'!$C101="x",'Gear List'!$C101="p"),'Gear List'!C101,"")</f>
        <v>x</v>
      </c>
      <c r="D101" s="17" t="n">
        <f aca="false">IF(OR('Gear List'!$C101="w",'Gear List'!$C101="x",'Gear List'!$C101="p"),'Gear List'!D101,"")</f>
        <v>0.2</v>
      </c>
      <c r="E101" s="17" t="str">
        <f aca="false">IF(OR('Gear List'!$C101="w",'Gear List'!$C101="x",'Gear List'!$C101="p"),'Gear List'!E101,"")</f>
        <v>ozs.</v>
      </c>
      <c r="F101" s="17" t="str">
        <f aca="false">IF(OR('Gear List'!$C101="w",'Gear List'!$C101="x",'Gear List'!$C101="p"),'Gear List'!F101,"")</f>
        <v>4Pers</v>
      </c>
    </row>
    <row r="102" customFormat="false" ht="15" hidden="true" customHeight="false" outlineLevel="0" collapsed="false">
      <c r="A102" s="17" t="str">
        <f aca="false">IF(OR('Gear List'!$C102="w",'Gear List'!$C102="x",'Gear List'!$C102="p"),'Gear List'!A102,"")</f>
        <v/>
      </c>
      <c r="B102" s="17" t="str">
        <f aca="false">IF(OR('Gear List'!$C102="w",'Gear List'!$C102="x",'Gear List'!$C102="p"),'Gear List'!B102,"")</f>
        <v/>
      </c>
      <c r="C102" s="17" t="str">
        <f aca="false">IF(OR('Gear List'!$C102="w",'Gear List'!$C102="x",'Gear List'!$C102="p"),'Gear List'!C102,"")</f>
        <v/>
      </c>
      <c r="D102" s="17" t="str">
        <f aca="false">IF(OR('Gear List'!$C102="w",'Gear List'!$C102="x",'Gear List'!$C102="p"),'Gear List'!D102,"")</f>
        <v/>
      </c>
      <c r="E102" s="17" t="str">
        <f aca="false">IF(OR('Gear List'!$C102="w",'Gear List'!$C102="x",'Gear List'!$C102="p"),'Gear List'!E102,"")</f>
        <v/>
      </c>
      <c r="F102" s="17" t="str">
        <f aca="false">IF(OR('Gear List'!$C102="w",'Gear List'!$C102="x",'Gear List'!$C102="p"),'Gear List'!F102,"")</f>
        <v/>
      </c>
    </row>
    <row r="103" customFormat="false" ht="15" hidden="false" customHeight="false" outlineLevel="0" collapsed="false">
      <c r="A103" s="17" t="str">
        <f aca="false">IF(OR('Gear List'!$C103="w",'Gear List'!$C103="x",'Gear List'!$C103="p"),'Gear List'!A103,"")</f>
        <v>Handiwipe</v>
      </c>
      <c r="B103" s="17" t="n">
        <f aca="false">IF(OR('Gear List'!$C103="w",'Gear List'!$C103="x",'Gear List'!$C103="p"),'Gear List'!B103,"")</f>
        <v>0.5</v>
      </c>
      <c r="C103" s="17" t="str">
        <f aca="false">IF(OR('Gear List'!$C103="w",'Gear List'!$C103="x",'Gear List'!$C103="p"),'Gear List'!C103,"")</f>
        <v>x</v>
      </c>
      <c r="D103" s="17" t="n">
        <f aca="false">IF(OR('Gear List'!$C103="w",'Gear List'!$C103="x",'Gear List'!$C103="p"),'Gear List'!D103,"")</f>
        <v>0.5</v>
      </c>
      <c r="E103" s="17" t="str">
        <f aca="false">IF(OR('Gear List'!$C103="w",'Gear List'!$C103="x",'Gear List'!$C103="p"),'Gear List'!E103,"")</f>
        <v>ozs.</v>
      </c>
      <c r="F103" s="17" t="str">
        <f aca="false">IF(OR('Gear List'!$C103="w",'Gear List'!$C103="x",'Gear List'!$C103="p"),'Gear List'!F103,"")</f>
        <v>4Pers</v>
      </c>
    </row>
    <row r="104" customFormat="false" ht="15" hidden="false" customHeight="false" outlineLevel="0" collapsed="false">
      <c r="A104" s="17" t="str">
        <f aca="false">IF(OR('Gear List'!$C104="w",'Gear List'!$C104="x",'Gear List'!$C104="p"),'Gear List'!A104,"")</f>
        <v>Toilet Paper (1/2 roll)</v>
      </c>
      <c r="B104" s="17" t="n">
        <f aca="false">IF(OR('Gear List'!$C104="w",'Gear List'!$C104="x",'Gear List'!$C104="p"),'Gear List'!B104,"")</f>
        <v>2.7</v>
      </c>
      <c r="C104" s="17" t="str">
        <f aca="false">IF(OR('Gear List'!$C104="w",'Gear List'!$C104="x",'Gear List'!$C104="p"),'Gear List'!C104,"")</f>
        <v>x</v>
      </c>
      <c r="D104" s="17" t="n">
        <f aca="false">IF(OR('Gear List'!$C104="w",'Gear List'!$C104="x",'Gear List'!$C104="p"),'Gear List'!D104,"")</f>
        <v>2.7</v>
      </c>
      <c r="E104" s="17" t="str">
        <f aca="false">IF(OR('Gear List'!$C104="w",'Gear List'!$C104="x",'Gear List'!$C104="p"),'Gear List'!E104,"")</f>
        <v>ozs.</v>
      </c>
      <c r="F104" s="17" t="str">
        <f aca="false">IF(OR('Gear List'!$C104="w",'Gear List'!$C104="x",'Gear List'!$C104="p"),'Gear List'!F104,"")</f>
        <v>4Pers</v>
      </c>
    </row>
    <row r="105" customFormat="false" ht="15" hidden="false" customHeight="false" outlineLevel="0" collapsed="false">
      <c r="A105" s="17" t="str">
        <f aca="false">IF(OR('Gear List'!$C105="w",'Gear List'!$C105="x",'Gear List'!$C105="p"),'Gear List'!A105,"")</f>
        <v>Lighter - Butane (mini)</v>
      </c>
      <c r="B105" s="17" t="n">
        <f aca="false">IF(OR('Gear List'!$C105="w",'Gear List'!$C105="x",'Gear List'!$C105="p"),'Gear List'!B105,"")</f>
        <v>0.4</v>
      </c>
      <c r="C105" s="17" t="str">
        <f aca="false">IF(OR('Gear List'!$C105="w",'Gear List'!$C105="x",'Gear List'!$C105="p"),'Gear List'!C105,"")</f>
        <v>x</v>
      </c>
      <c r="D105" s="17" t="n">
        <f aca="false">IF(OR('Gear List'!$C105="w",'Gear List'!$C105="x",'Gear List'!$C105="p"),'Gear List'!D105,"")</f>
        <v>0.4</v>
      </c>
      <c r="E105" s="17" t="str">
        <f aca="false">IF(OR('Gear List'!$C105="w",'Gear List'!$C105="x",'Gear List'!$C105="p"),'Gear List'!E105,"")</f>
        <v>ozs.</v>
      </c>
      <c r="F105" s="17" t="str">
        <f aca="false">IF(OR('Gear List'!$C105="w",'Gear List'!$C105="x",'Gear List'!$C105="p"),'Gear List'!F105,"")</f>
        <v>4Pers</v>
      </c>
    </row>
    <row r="106" customFormat="false" ht="15" hidden="false" customHeight="false" outlineLevel="0" collapsed="false">
      <c r="A106" s="17" t="str">
        <f aca="false">IF(OR('Gear List'!$C106="w",'Gear List'!$C106="x",'Gear List'!$C106="p"),'Gear List'!A106,"")</f>
        <v>Compass</v>
      </c>
      <c r="B106" s="17" t="n">
        <f aca="false">IF(OR('Gear List'!$C106="w",'Gear List'!$C106="x",'Gear List'!$C106="p"),'Gear List'!B106,"")</f>
        <v>0.9</v>
      </c>
      <c r="C106" s="17" t="str">
        <f aca="false">IF(OR('Gear List'!$C106="w",'Gear List'!$C106="x",'Gear List'!$C106="p"),'Gear List'!C106,"")</f>
        <v>x</v>
      </c>
      <c r="D106" s="17" t="n">
        <f aca="false">IF(OR('Gear List'!$C106="w",'Gear List'!$C106="x",'Gear List'!$C106="p"),'Gear List'!D106,"")</f>
        <v>0.9</v>
      </c>
      <c r="E106" s="17" t="str">
        <f aca="false">IF(OR('Gear List'!$C106="w",'Gear List'!$C106="x",'Gear List'!$C106="p"),'Gear List'!E106,"")</f>
        <v>ozs.</v>
      </c>
      <c r="F106" s="17" t="str">
        <f aca="false">IF(OR('Gear List'!$C106="w",'Gear List'!$C106="x",'Gear List'!$C106="p"),'Gear List'!F106,"")</f>
        <v>4Pers</v>
      </c>
    </row>
    <row r="107" customFormat="false" ht="15" hidden="false" customHeight="false" outlineLevel="0" collapsed="false">
      <c r="A107" s="17" t="str">
        <f aca="false">IF(OR('Gear List'!$C107="w",'Gear List'!$C107="x",'Gear List'!$C107="p"),'Gear List'!A107,"")</f>
        <v>Hand Sanitizer</v>
      </c>
      <c r="B107" s="17" t="n">
        <f aca="false">IF(OR('Gear List'!$C107="w",'Gear List'!$C107="x",'Gear List'!$C107="p"),'Gear List'!B107,"")</f>
        <v>0.5</v>
      </c>
      <c r="C107" s="17" t="str">
        <f aca="false">IF(OR('Gear List'!$C107="w",'Gear List'!$C107="x",'Gear List'!$C107="p"),'Gear List'!C107,"")</f>
        <v>x</v>
      </c>
      <c r="D107" s="17" t="n">
        <f aca="false">IF(OR('Gear List'!$C107="w",'Gear List'!$C107="x",'Gear List'!$C107="p"),'Gear List'!D107,"")</f>
        <v>0.5</v>
      </c>
      <c r="E107" s="17" t="str">
        <f aca="false">IF(OR('Gear List'!$C107="w",'Gear List'!$C107="x",'Gear List'!$C107="p"),'Gear List'!E107,"")</f>
        <v>ozs.</v>
      </c>
      <c r="F107" s="17" t="str">
        <f aca="false">IF(OR('Gear List'!$C107="w",'Gear List'!$C107="x",'Gear List'!$C107="p"),'Gear List'!F107,"")</f>
        <v>4Pers</v>
      </c>
    </row>
    <row r="108" customFormat="false" ht="15" hidden="true" customHeight="false" outlineLevel="0" collapsed="false">
      <c r="A108" s="17" t="str">
        <f aca="false">IF(OR('Gear List'!$C108="w",'Gear List'!$C108="x",'Gear List'!$C108="p"),'Gear List'!A108,"")</f>
        <v/>
      </c>
      <c r="B108" s="17" t="str">
        <f aca="false">IF(OR('Gear List'!$C108="w",'Gear List'!$C108="x",'Gear List'!$C108="p"),'Gear List'!B108,"")</f>
        <v/>
      </c>
      <c r="C108" s="17" t="str">
        <f aca="false">IF(OR('Gear List'!$C108="w",'Gear List'!$C108="x",'Gear List'!$C108="p"),'Gear List'!C108,"")</f>
        <v/>
      </c>
      <c r="D108" s="17" t="str">
        <f aca="false">IF(OR('Gear List'!$C108="w",'Gear List'!$C108="x",'Gear List'!$C108="p"),'Gear List'!D108,"")</f>
        <v/>
      </c>
      <c r="E108" s="17" t="str">
        <f aca="false">IF(OR('Gear List'!$C108="w",'Gear List'!$C108="x",'Gear List'!$C108="p"),'Gear List'!E108,"")</f>
        <v/>
      </c>
      <c r="F108" s="17" t="str">
        <f aca="false">IF(OR('Gear List'!$C108="w",'Gear List'!$C108="x",'Gear List'!$C108="p"),'Gear List'!F108,"")</f>
        <v/>
      </c>
    </row>
    <row r="109" customFormat="false" ht="15" hidden="true" customHeight="false" outlineLevel="0" collapsed="false">
      <c r="A109" s="17" t="str">
        <f aca="false">IF(OR('Gear List'!$C109="w",'Gear List'!$C109="x",'Gear List'!$C109="p"),'Gear List'!A109,"")</f>
        <v/>
      </c>
      <c r="B109" s="17" t="str">
        <f aca="false">IF(OR('Gear List'!$C109="w",'Gear List'!$C109="x",'Gear List'!$C109="p"),'Gear List'!B109,"")</f>
        <v/>
      </c>
      <c r="C109" s="17" t="str">
        <f aca="false">IF(OR('Gear List'!$C109="w",'Gear List'!$C109="x",'Gear List'!$C109="p"),'Gear List'!C109,"")</f>
        <v/>
      </c>
      <c r="D109" s="17" t="str">
        <f aca="false">IF(OR('Gear List'!$C109="w",'Gear List'!$C109="x",'Gear List'!$C109="p"),'Gear List'!D109,"")</f>
        <v/>
      </c>
      <c r="E109" s="17" t="str">
        <f aca="false">IF(OR('Gear List'!$C109="w",'Gear List'!$C109="x",'Gear List'!$C109="p"),'Gear List'!E109,"")</f>
        <v/>
      </c>
      <c r="F109" s="17" t="str">
        <f aca="false">IF(OR('Gear List'!$C109="w",'Gear List'!$C109="x",'Gear List'!$C109="p"),'Gear List'!F109,"")</f>
        <v/>
      </c>
    </row>
    <row r="110" customFormat="false" ht="15" hidden="true" customHeight="false" outlineLevel="0" collapsed="false">
      <c r="A110" s="17" t="str">
        <f aca="false">IF(OR('Gear List'!$C110="w",'Gear List'!$C110="x",'Gear List'!$C110="p"),'Gear List'!A110,"")</f>
        <v/>
      </c>
      <c r="B110" s="17" t="str">
        <f aca="false">IF(OR('Gear List'!$C110="w",'Gear List'!$C110="x",'Gear List'!$C110="p"),'Gear List'!B110,"")</f>
        <v/>
      </c>
      <c r="C110" s="17" t="str">
        <f aca="false">IF(OR('Gear List'!$C110="w",'Gear List'!$C110="x",'Gear List'!$C110="p"),'Gear List'!C110,"")</f>
        <v/>
      </c>
      <c r="D110" s="17" t="str">
        <f aca="false">IF(OR('Gear List'!$C110="w",'Gear List'!$C110="x",'Gear List'!$C110="p"),'Gear List'!D110,"")</f>
        <v/>
      </c>
      <c r="E110" s="17" t="str">
        <f aca="false">IF(OR('Gear List'!$C110="w",'Gear List'!$C110="x",'Gear List'!$C110="p"),'Gear List'!E110,"")</f>
        <v/>
      </c>
      <c r="F110" s="17" t="str">
        <f aca="false">IF(OR('Gear List'!$C110="w",'Gear List'!$C110="x",'Gear List'!$C110="p"),'Gear List'!F110,"")</f>
        <v/>
      </c>
    </row>
    <row r="111" customFormat="false" ht="15" hidden="true" customHeight="false" outlineLevel="0" collapsed="false">
      <c r="A111" s="17" t="str">
        <f aca="false">IF(OR('Gear List'!$C111="w",'Gear List'!$C111="x",'Gear List'!$C111="p"),'Gear List'!A111,"")</f>
        <v/>
      </c>
      <c r="B111" s="17" t="str">
        <f aca="false">IF(OR('Gear List'!$C111="w",'Gear List'!$C111="x",'Gear List'!$C111="p"),'Gear List'!B111,"")</f>
        <v/>
      </c>
      <c r="C111" s="17" t="str">
        <f aca="false">IF(OR('Gear List'!$C111="w",'Gear List'!$C111="x",'Gear List'!$C111="p"),'Gear List'!C111,"")</f>
        <v/>
      </c>
      <c r="D111" s="17" t="str">
        <f aca="false">IF(OR('Gear List'!$C111="w",'Gear List'!$C111="x",'Gear List'!$C111="p"),'Gear List'!D111,"")</f>
        <v/>
      </c>
      <c r="E111" s="17" t="str">
        <f aca="false">IF(OR('Gear List'!$C111="w",'Gear List'!$C111="x",'Gear List'!$C111="p"),'Gear List'!E111,"")</f>
        <v/>
      </c>
      <c r="F111" s="17" t="str">
        <f aca="false">IF(OR('Gear List'!$C111="w",'Gear List'!$C111="x",'Gear List'!$C111="p"),'Gear List'!F111,"")</f>
        <v/>
      </c>
    </row>
    <row r="112" customFormat="false" ht="15" hidden="true" customHeight="false" outlineLevel="0" collapsed="false">
      <c r="A112" s="17" t="str">
        <f aca="false">IF(OR('Gear List'!$C112="w",'Gear List'!$C112="x",'Gear List'!$C112="p"),'Gear List'!A112,"")</f>
        <v/>
      </c>
      <c r="B112" s="17" t="str">
        <f aca="false">IF(OR('Gear List'!$C112="w",'Gear List'!$C112="x",'Gear List'!$C112="p"),'Gear List'!B112,"")</f>
        <v/>
      </c>
      <c r="C112" s="17" t="str">
        <f aca="false">IF(OR('Gear List'!$C112="w",'Gear List'!$C112="x",'Gear List'!$C112="p"),'Gear List'!C112,"")</f>
        <v/>
      </c>
      <c r="D112" s="17" t="str">
        <f aca="false">IF(OR('Gear List'!$C112="w",'Gear List'!$C112="x",'Gear List'!$C112="p"),'Gear List'!D112,"")</f>
        <v/>
      </c>
      <c r="E112" s="17" t="str">
        <f aca="false">IF(OR('Gear List'!$C112="w",'Gear List'!$C112="x",'Gear List'!$C112="p"),'Gear List'!E112,"")</f>
        <v/>
      </c>
      <c r="F112" s="17" t="str">
        <f aca="false">IF(OR('Gear List'!$C112="w",'Gear List'!$C112="x",'Gear List'!$C112="p"),'Gear List'!F112,"")</f>
        <v/>
      </c>
    </row>
    <row r="113" customFormat="false" ht="15" hidden="true" customHeight="false" outlineLevel="0" collapsed="false">
      <c r="A113" s="17" t="str">
        <f aca="false">IF(OR('Gear List'!$C113="w",'Gear List'!$C113="x",'Gear List'!$C113="p"),'Gear List'!A113,"")</f>
        <v/>
      </c>
      <c r="B113" s="17" t="str">
        <f aca="false">IF(OR('Gear List'!$C113="w",'Gear List'!$C113="x",'Gear List'!$C113="p"),'Gear List'!B113,"")</f>
        <v/>
      </c>
      <c r="C113" s="17" t="str">
        <f aca="false">IF(OR('Gear List'!$C113="w",'Gear List'!$C113="x",'Gear List'!$C113="p"),'Gear List'!C113,"")</f>
        <v/>
      </c>
      <c r="D113" s="17" t="str">
        <f aca="false">IF(OR('Gear List'!$C113="w",'Gear List'!$C113="x",'Gear List'!$C113="p"),'Gear List'!D113,"")</f>
        <v/>
      </c>
      <c r="E113" s="17" t="str">
        <f aca="false">IF(OR('Gear List'!$C113="w",'Gear List'!$C113="x",'Gear List'!$C113="p"),'Gear List'!E113,"")</f>
        <v/>
      </c>
      <c r="F113" s="17" t="str">
        <f aca="false">IF(OR('Gear List'!$C113="w",'Gear List'!$C113="x",'Gear List'!$C113="p"),'Gear List'!F113,"")</f>
        <v/>
      </c>
    </row>
    <row r="114" customFormat="false" ht="15" hidden="true" customHeight="false" outlineLevel="0" collapsed="false">
      <c r="A114" s="17" t="str">
        <f aca="false">IF(OR('Gear List'!$C114="w",'Gear List'!$C114="x",'Gear List'!$C114="p"),'Gear List'!A114,"")</f>
        <v/>
      </c>
      <c r="B114" s="17" t="str">
        <f aca="false">IF(OR('Gear List'!$C114="w",'Gear List'!$C114="x",'Gear List'!$C114="p"),'Gear List'!B114,"")</f>
        <v/>
      </c>
      <c r="C114" s="17" t="str">
        <f aca="false">IF(OR('Gear List'!$C114="w",'Gear List'!$C114="x",'Gear List'!$C114="p"),'Gear List'!C114,"")</f>
        <v/>
      </c>
      <c r="D114" s="17" t="str">
        <f aca="false">IF(OR('Gear List'!$C114="w",'Gear List'!$C114="x",'Gear List'!$C114="p"),'Gear List'!D114,"")</f>
        <v/>
      </c>
      <c r="E114" s="17" t="str">
        <f aca="false">IF(OR('Gear List'!$C114="w",'Gear List'!$C114="x",'Gear List'!$C114="p"),'Gear List'!E114,"")</f>
        <v/>
      </c>
      <c r="F114" s="17" t="str">
        <f aca="false">IF(OR('Gear List'!$C114="w",'Gear List'!$C114="x",'Gear List'!$C114="p"),'Gear List'!F114,"")</f>
        <v/>
      </c>
    </row>
    <row r="115" customFormat="false" ht="15" hidden="true" customHeight="false" outlineLevel="0" collapsed="false">
      <c r="A115" s="17" t="str">
        <f aca="false">IF(OR('Gear List'!$C115="w",'Gear List'!$C115="x",'Gear List'!$C115="p"),'Gear List'!A115,"")</f>
        <v/>
      </c>
      <c r="B115" s="17" t="str">
        <f aca="false">IF(OR('Gear List'!$C115="w",'Gear List'!$C115="x",'Gear List'!$C115="p"),'Gear List'!B115,"")</f>
        <v/>
      </c>
      <c r="C115" s="17" t="str">
        <f aca="false">IF(OR('Gear List'!$C115="w",'Gear List'!$C115="x",'Gear List'!$C115="p"),'Gear List'!C115,"")</f>
        <v/>
      </c>
      <c r="D115" s="17" t="str">
        <f aca="false">IF(OR('Gear List'!$C115="w",'Gear List'!$C115="x",'Gear List'!$C115="p"),'Gear List'!D115,"")</f>
        <v/>
      </c>
      <c r="E115" s="17" t="str">
        <f aca="false">IF(OR('Gear List'!$C115="w",'Gear List'!$C115="x",'Gear List'!$C115="p"),'Gear List'!E115,"")</f>
        <v/>
      </c>
      <c r="F115" s="17" t="str">
        <f aca="false">IF(OR('Gear List'!$C115="w",'Gear List'!$C115="x",'Gear List'!$C115="p"),'Gear List'!F115,"")</f>
        <v/>
      </c>
    </row>
    <row r="116" customFormat="false" ht="15" hidden="true" customHeight="false" outlineLevel="0" collapsed="false">
      <c r="A116" s="17" t="str">
        <f aca="false">IF(OR('Gear List'!$C116="w",'Gear List'!$C116="x",'Gear List'!$C116="p"),'Gear List'!A116,"")</f>
        <v/>
      </c>
      <c r="B116" s="17" t="str">
        <f aca="false">IF(OR('Gear List'!$C116="w",'Gear List'!$C116="x",'Gear List'!$C116="p"),'Gear List'!B116,"")</f>
        <v/>
      </c>
      <c r="C116" s="17" t="str">
        <f aca="false">IF(OR('Gear List'!$C116="w",'Gear List'!$C116="x",'Gear List'!$C116="p"),'Gear List'!C116,"")</f>
        <v/>
      </c>
      <c r="D116" s="17" t="str">
        <f aca="false">IF(OR('Gear List'!$C116="w",'Gear List'!$C116="x",'Gear List'!$C116="p"),'Gear List'!D116,"")</f>
        <v/>
      </c>
      <c r="E116" s="17" t="str">
        <f aca="false">IF(OR('Gear List'!$C116="w",'Gear List'!$C116="x",'Gear List'!$C116="p"),'Gear List'!E116,"")</f>
        <v/>
      </c>
      <c r="F116" s="17" t="str">
        <f aca="false">IF(OR('Gear List'!$C116="w",'Gear List'!$C116="x",'Gear List'!$C116="p"),'Gear List'!F116,"")</f>
        <v/>
      </c>
    </row>
    <row r="117" customFormat="false" ht="15" hidden="true" customHeight="false" outlineLevel="0" collapsed="false">
      <c r="A117" s="17" t="str">
        <f aca="false">IF(OR('Gear List'!$C117="w",'Gear List'!$C117="x",'Gear List'!$C117="p"),'Gear List'!A117,"")</f>
        <v/>
      </c>
      <c r="B117" s="17" t="str">
        <f aca="false">IF(OR('Gear List'!$C117="w",'Gear List'!$C117="x",'Gear List'!$C117="p"),'Gear List'!B117,"")</f>
        <v/>
      </c>
      <c r="C117" s="17" t="str">
        <f aca="false">IF(OR('Gear List'!$C117="w",'Gear List'!$C117="x",'Gear List'!$C117="p"),'Gear List'!C117,"")</f>
        <v/>
      </c>
      <c r="D117" s="17" t="str">
        <f aca="false">IF(OR('Gear List'!$C117="w",'Gear List'!$C117="x",'Gear List'!$C117="p"),'Gear List'!D117,"")</f>
        <v/>
      </c>
      <c r="E117" s="17" t="str">
        <f aca="false">IF(OR('Gear List'!$C117="w",'Gear List'!$C117="x",'Gear List'!$C117="p"),'Gear List'!E117,"")</f>
        <v/>
      </c>
      <c r="F117" s="17" t="str">
        <f aca="false">IF(OR('Gear List'!$C117="w",'Gear List'!$C117="x",'Gear List'!$C117="p"),'Gear List'!F117,"")</f>
        <v/>
      </c>
    </row>
    <row r="118" customFormat="false" ht="15" hidden="true" customHeight="false" outlineLevel="0" collapsed="false">
      <c r="A118" s="17" t="str">
        <f aca="false">IF(OR('Gear List'!$C118="w",'Gear List'!$C118="x",'Gear List'!$C118="p"),'Gear List'!A118,"")</f>
        <v/>
      </c>
      <c r="B118" s="17" t="str">
        <f aca="false">IF(OR('Gear List'!$C118="w",'Gear List'!$C118="x",'Gear List'!$C118="p"),'Gear List'!B118,"")</f>
        <v/>
      </c>
      <c r="C118" s="17" t="str">
        <f aca="false">IF(OR('Gear List'!$C118="w",'Gear List'!$C118="x",'Gear List'!$C118="p"),'Gear List'!C118,"")</f>
        <v/>
      </c>
      <c r="D118" s="17" t="str">
        <f aca="false">IF(OR('Gear List'!$C118="w",'Gear List'!$C118="x",'Gear List'!$C118="p"),'Gear List'!D118,"")</f>
        <v/>
      </c>
      <c r="E118" s="17" t="str">
        <f aca="false">IF(OR('Gear List'!$C118="w",'Gear List'!$C118="x",'Gear List'!$C118="p"),'Gear List'!E118,"")</f>
        <v/>
      </c>
      <c r="F118" s="17" t="str">
        <f aca="false">IF(OR('Gear List'!$C118="w",'Gear List'!$C118="x",'Gear List'!$C118="p"),'Gear List'!F118,"")</f>
        <v/>
      </c>
    </row>
    <row r="119" customFormat="false" ht="15" hidden="true" customHeight="false" outlineLevel="0" collapsed="false">
      <c r="A119" s="17" t="str">
        <f aca="false">IF(OR('Gear List'!$C119="w",'Gear List'!$C119="x",'Gear List'!$C119="p"),'Gear List'!A119,"")</f>
        <v/>
      </c>
      <c r="B119" s="17" t="str">
        <f aca="false">IF(OR('Gear List'!$C119="w",'Gear List'!$C119="x",'Gear List'!$C119="p"),'Gear List'!B119,"")</f>
        <v/>
      </c>
      <c r="C119" s="17" t="str">
        <f aca="false">IF(OR('Gear List'!$C119="w",'Gear List'!$C119="x",'Gear List'!$C119="p"),'Gear List'!C119,"")</f>
        <v/>
      </c>
      <c r="D119" s="17" t="str">
        <f aca="false">IF(OR('Gear List'!$C119="w",'Gear List'!$C119="x",'Gear List'!$C119="p"),'Gear List'!D119,"")</f>
        <v/>
      </c>
      <c r="E119" s="17" t="str">
        <f aca="false">IF(OR('Gear List'!$C119="w",'Gear List'!$C119="x",'Gear List'!$C119="p"),'Gear List'!E119,"")</f>
        <v/>
      </c>
      <c r="F119" s="17" t="str">
        <f aca="false">IF(OR('Gear List'!$C119="w",'Gear List'!$C119="x",'Gear List'!$C119="p"),'Gear List'!F119,"")</f>
        <v/>
      </c>
    </row>
    <row r="120" customFormat="false" ht="15" hidden="true" customHeight="false" outlineLevel="0" collapsed="false">
      <c r="A120" s="17" t="str">
        <f aca="false">IF(OR('Gear List'!$C120="w",'Gear List'!$C120="x",'Gear List'!$C120="p"),'Gear List'!A120,"")</f>
        <v/>
      </c>
      <c r="B120" s="17" t="str">
        <f aca="false">IF(OR('Gear List'!$C120="w",'Gear List'!$C120="x",'Gear List'!$C120="p"),'Gear List'!B120,"")</f>
        <v/>
      </c>
      <c r="C120" s="17" t="str">
        <f aca="false">IF(OR('Gear List'!$C120="w",'Gear List'!$C120="x",'Gear List'!$C120="p"),'Gear List'!C120,"")</f>
        <v/>
      </c>
      <c r="D120" s="17" t="str">
        <f aca="false">IF(OR('Gear List'!$C120="w",'Gear List'!$C120="x",'Gear List'!$C120="p"),'Gear List'!D120,"")</f>
        <v/>
      </c>
      <c r="E120" s="17" t="str">
        <f aca="false">IF(OR('Gear List'!$C120="w",'Gear List'!$C120="x",'Gear List'!$C120="p"),'Gear List'!E120,"")</f>
        <v/>
      </c>
      <c r="F120" s="17" t="str">
        <f aca="false">IF(OR('Gear List'!$C120="w",'Gear List'!$C120="x",'Gear List'!$C120="p"),'Gear List'!F120,"")</f>
        <v/>
      </c>
    </row>
    <row r="121" customFormat="false" ht="15" hidden="true" customHeight="false" outlineLevel="0" collapsed="false">
      <c r="A121" s="17" t="str">
        <f aca="false">IF(OR('Gear List'!$C121="w",'Gear List'!$C121="x",'Gear List'!$C121="p"),'Gear List'!A121,"")</f>
        <v/>
      </c>
      <c r="B121" s="17" t="str">
        <f aca="false">IF(OR('Gear List'!$C121="w",'Gear List'!$C121="x",'Gear List'!$C121="p"),'Gear List'!B121,"")</f>
        <v/>
      </c>
      <c r="C121" s="17" t="str">
        <f aca="false">IF(OR('Gear List'!$C121="w",'Gear List'!$C121="x",'Gear List'!$C121="p"),'Gear List'!C121,"")</f>
        <v/>
      </c>
      <c r="D121" s="17" t="str">
        <f aca="false">IF(OR('Gear List'!$C121="w",'Gear List'!$C121="x",'Gear List'!$C121="p"),'Gear List'!D121,"")</f>
        <v/>
      </c>
      <c r="E121" s="17" t="str">
        <f aca="false">IF(OR('Gear List'!$C121="w",'Gear List'!$C121="x",'Gear List'!$C121="p"),'Gear List'!E121,"")</f>
        <v/>
      </c>
      <c r="F121" s="17" t="str">
        <f aca="false">IF(OR('Gear List'!$C121="w",'Gear List'!$C121="x",'Gear List'!$C121="p"),'Gear List'!F121,"")</f>
        <v/>
      </c>
    </row>
    <row r="122" customFormat="false" ht="15" hidden="true" customHeight="false" outlineLevel="0" collapsed="false">
      <c r="A122" s="17" t="str">
        <f aca="false">IF(OR('Gear List'!$C122="w",'Gear List'!$C122="x",'Gear List'!$C122="p"),'Gear List'!A122,"")</f>
        <v/>
      </c>
      <c r="B122" s="17" t="str">
        <f aca="false">IF(OR('Gear List'!$C122="w",'Gear List'!$C122="x",'Gear List'!$C122="p"),'Gear List'!B122,"")</f>
        <v/>
      </c>
      <c r="C122" s="17" t="str">
        <f aca="false">IF(OR('Gear List'!$C122="w",'Gear List'!$C122="x",'Gear List'!$C122="p"),'Gear List'!C122,"")</f>
        <v/>
      </c>
      <c r="D122" s="17" t="str">
        <f aca="false">IF(OR('Gear List'!$C122="w",'Gear List'!$C122="x",'Gear List'!$C122="p"),'Gear List'!D122,"")</f>
        <v/>
      </c>
      <c r="E122" s="17" t="str">
        <f aca="false">IF(OR('Gear List'!$C122="w",'Gear List'!$C122="x",'Gear List'!$C122="p"),'Gear List'!E122,"")</f>
        <v/>
      </c>
      <c r="F122" s="17" t="str">
        <f aca="false">IF(OR('Gear List'!$C122="w",'Gear List'!$C122="x",'Gear List'!$C122="p"),'Gear List'!F122,"")</f>
        <v/>
      </c>
    </row>
    <row r="123" customFormat="false" ht="15" hidden="true" customHeight="false" outlineLevel="0" collapsed="false">
      <c r="A123" s="17" t="str">
        <f aca="false">IF(OR('Gear List'!$C123="w",'Gear List'!$C123="x",'Gear List'!$C123="p"),'Gear List'!A123,"")</f>
        <v/>
      </c>
      <c r="B123" s="17" t="str">
        <f aca="false">IF(OR('Gear List'!$C123="w",'Gear List'!$C123="x",'Gear List'!$C123="p"),'Gear List'!B123,"")</f>
        <v/>
      </c>
      <c r="C123" s="17" t="str">
        <f aca="false">IF(OR('Gear List'!$C123="w",'Gear List'!$C123="x",'Gear List'!$C123="p"),'Gear List'!C123,"")</f>
        <v/>
      </c>
      <c r="D123" s="17" t="str">
        <f aca="false">IF(OR('Gear List'!$C123="w",'Gear List'!$C123="x",'Gear List'!$C123="p"),'Gear List'!D123,"")</f>
        <v/>
      </c>
      <c r="E123" s="17" t="str">
        <f aca="false">IF(OR('Gear List'!$C123="w",'Gear List'!$C123="x",'Gear List'!$C123="p"),'Gear List'!E123,"")</f>
        <v/>
      </c>
      <c r="F123" s="17" t="str">
        <f aca="false">IF(OR('Gear List'!$C123="w",'Gear List'!$C123="x",'Gear List'!$C123="p"),'Gear List'!F123,"")</f>
        <v/>
      </c>
    </row>
    <row r="124" customFormat="false" ht="15" hidden="true" customHeight="false" outlineLevel="0" collapsed="false">
      <c r="A124" s="17" t="str">
        <f aca="false">IF(OR('Gear List'!$C124="w",'Gear List'!$C124="x",'Gear List'!$C124="p"),'Gear List'!A124,"")</f>
        <v/>
      </c>
      <c r="B124" s="17" t="str">
        <f aca="false">IF(OR('Gear List'!$C124="w",'Gear List'!$C124="x",'Gear List'!$C124="p"),'Gear List'!B124,"")</f>
        <v/>
      </c>
      <c r="C124" s="17" t="str">
        <f aca="false">IF(OR('Gear List'!$C124="w",'Gear List'!$C124="x",'Gear List'!$C124="p"),'Gear List'!C124,"")</f>
        <v/>
      </c>
      <c r="D124" s="17" t="str">
        <f aca="false">IF(OR('Gear List'!$C124="w",'Gear List'!$C124="x",'Gear List'!$C124="p"),'Gear List'!D124,"")</f>
        <v/>
      </c>
      <c r="E124" s="17" t="str">
        <f aca="false">IF(OR('Gear List'!$C124="w",'Gear List'!$C124="x",'Gear List'!$C124="p"),'Gear List'!E124,"")</f>
        <v/>
      </c>
      <c r="F124" s="17" t="str">
        <f aca="false">IF(OR('Gear List'!$C124="w",'Gear List'!$C124="x",'Gear List'!$C124="p"),'Gear List'!F124,"")</f>
        <v/>
      </c>
    </row>
    <row r="125" customFormat="false" ht="15" hidden="true" customHeight="false" outlineLevel="0" collapsed="false">
      <c r="A125" s="17" t="str">
        <f aca="false">IF(OR('Gear List'!$C125="w",'Gear List'!$C125="x",'Gear List'!$C125="p"),'Gear List'!A125,"")</f>
        <v/>
      </c>
      <c r="B125" s="17" t="str">
        <f aca="false">IF(OR('Gear List'!$C125="w",'Gear List'!$C125="x",'Gear List'!$C125="p"),'Gear List'!B125,"")</f>
        <v/>
      </c>
      <c r="C125" s="17" t="str">
        <f aca="false">IF(OR('Gear List'!$C125="w",'Gear List'!$C125="x",'Gear List'!$C125="p"),'Gear List'!C125,"")</f>
        <v/>
      </c>
      <c r="D125" s="17" t="str">
        <f aca="false">IF(OR('Gear List'!$C125="w",'Gear List'!$C125="x",'Gear List'!$C125="p"),'Gear List'!D125,"")</f>
        <v/>
      </c>
      <c r="E125" s="17" t="str">
        <f aca="false">IF(OR('Gear List'!$C125="w",'Gear List'!$C125="x",'Gear List'!$C125="p"),'Gear List'!E125,"")</f>
        <v/>
      </c>
      <c r="F125" s="17" t="str">
        <f aca="false">IF(OR('Gear List'!$C125="w",'Gear List'!$C125="x",'Gear List'!$C125="p"),'Gear List'!F125,"")</f>
        <v/>
      </c>
    </row>
    <row r="126" customFormat="false" ht="15" hidden="true" customHeight="false" outlineLevel="0" collapsed="false">
      <c r="A126" s="17" t="str">
        <f aca="false">IF(OR('Gear List'!$C126="w",'Gear List'!$C126="x",'Gear List'!$C126="p"),'Gear List'!A126,"")</f>
        <v/>
      </c>
      <c r="B126" s="17" t="str">
        <f aca="false">IF(OR('Gear List'!$C126="w",'Gear List'!$C126="x",'Gear List'!$C126="p"),'Gear List'!B126,"")</f>
        <v/>
      </c>
      <c r="C126" s="17" t="str">
        <f aca="false">IF(OR('Gear List'!$C126="w",'Gear List'!$C126="x",'Gear List'!$C126="p"),'Gear List'!C126,"")</f>
        <v/>
      </c>
      <c r="D126" s="17" t="str">
        <f aca="false">IF(OR('Gear List'!$C126="w",'Gear List'!$C126="x",'Gear List'!$C126="p"),'Gear List'!D126,"")</f>
        <v/>
      </c>
      <c r="E126" s="17" t="str">
        <f aca="false">IF(OR('Gear List'!$C126="w",'Gear List'!$C126="x",'Gear List'!$C126="p"),'Gear List'!E126,"")</f>
        <v/>
      </c>
      <c r="F126" s="17" t="str">
        <f aca="false">IF(OR('Gear List'!$C126="w",'Gear List'!$C126="x",'Gear List'!$C126="p"),'Gear List'!F126,"")</f>
        <v/>
      </c>
    </row>
    <row r="127" customFormat="false" ht="15" hidden="true" customHeight="false" outlineLevel="0" collapsed="false">
      <c r="A127" s="17" t="str">
        <f aca="false">IF(OR('Gear List'!$C127="w",'Gear List'!$C127="x",'Gear List'!$C127="p"),'Gear List'!A127,"")</f>
        <v/>
      </c>
      <c r="B127" s="17" t="str">
        <f aca="false">IF(OR('Gear List'!$C127="w",'Gear List'!$C127="x",'Gear List'!$C127="p"),'Gear List'!B127,"")</f>
        <v/>
      </c>
      <c r="C127" s="17" t="str">
        <f aca="false">IF(OR('Gear List'!$C127="w",'Gear List'!$C127="x",'Gear List'!$C127="p"),'Gear List'!C127,"")</f>
        <v/>
      </c>
      <c r="D127" s="17" t="str">
        <f aca="false">IF(OR('Gear List'!$C127="w",'Gear List'!$C127="x",'Gear List'!$C127="p"),'Gear List'!D127,"")</f>
        <v/>
      </c>
      <c r="E127" s="17" t="str">
        <f aca="false">IF(OR('Gear List'!$C127="w",'Gear List'!$C127="x",'Gear List'!$C127="p"),'Gear List'!E127,"")</f>
        <v/>
      </c>
      <c r="F127" s="17" t="str">
        <f aca="false">IF(OR('Gear List'!$C127="w",'Gear List'!$C127="x",'Gear List'!$C127="p"),'Gear List'!F127,"")</f>
        <v/>
      </c>
    </row>
    <row r="128" customFormat="false" ht="15" hidden="true" customHeight="false" outlineLevel="0" collapsed="false">
      <c r="A128" s="17" t="str">
        <f aca="false">IF(OR('Gear List'!$C128="w",'Gear List'!$C128="x",'Gear List'!$C128="p"),'Gear List'!A128,"")</f>
        <v/>
      </c>
      <c r="B128" s="17" t="str">
        <f aca="false">IF(OR('Gear List'!$C128="w",'Gear List'!$C128="x",'Gear List'!$C128="p"),'Gear List'!B128,"")</f>
        <v/>
      </c>
      <c r="C128" s="17" t="str">
        <f aca="false">IF(OR('Gear List'!$C128="w",'Gear List'!$C128="x",'Gear List'!$C128="p"),'Gear List'!C128,"")</f>
        <v/>
      </c>
      <c r="D128" s="17" t="str">
        <f aca="false">IF(OR('Gear List'!$C128="w",'Gear List'!$C128="x",'Gear List'!$C128="p"),'Gear List'!D128,"")</f>
        <v/>
      </c>
      <c r="E128" s="17" t="str">
        <f aca="false">IF(OR('Gear List'!$C128="w",'Gear List'!$C128="x",'Gear List'!$C128="p"),'Gear List'!E128,"")</f>
        <v/>
      </c>
      <c r="F128" s="17" t="str">
        <f aca="false">IF(OR('Gear List'!$C128="w",'Gear List'!$C128="x",'Gear List'!$C128="p"),'Gear List'!F128,"")</f>
        <v/>
      </c>
    </row>
    <row r="129" customFormat="false" ht="15" hidden="true" customHeight="false" outlineLevel="0" collapsed="false">
      <c r="A129" s="17" t="str">
        <f aca="false">IF(OR('Gear List'!$C129="w",'Gear List'!$C129="x",'Gear List'!$C129="p"),'Gear List'!A129,"")</f>
        <v/>
      </c>
      <c r="B129" s="17" t="str">
        <f aca="false">IF(OR('Gear List'!$C129="w",'Gear List'!$C129="x",'Gear List'!$C129="p"),'Gear List'!B129,"")</f>
        <v/>
      </c>
      <c r="C129" s="17" t="str">
        <f aca="false">IF(OR('Gear List'!$C129="w",'Gear List'!$C129="x",'Gear List'!$C129="p"),'Gear List'!C129,"")</f>
        <v/>
      </c>
      <c r="D129" s="17" t="str">
        <f aca="false">IF(OR('Gear List'!$C129="w",'Gear List'!$C129="x",'Gear List'!$C129="p"),'Gear List'!D129,"")</f>
        <v/>
      </c>
      <c r="E129" s="17" t="str">
        <f aca="false">IF(OR('Gear List'!$C129="w",'Gear List'!$C129="x",'Gear List'!$C129="p"),'Gear List'!E129,"")</f>
        <v/>
      </c>
      <c r="F129" s="17" t="str">
        <f aca="false">IF(OR('Gear List'!$C129="w",'Gear List'!$C129="x",'Gear List'!$C129="p"),'Gear List'!F129,"")</f>
        <v/>
      </c>
    </row>
    <row r="130" customFormat="false" ht="15" hidden="true" customHeight="false" outlineLevel="0" collapsed="false">
      <c r="A130" s="17" t="str">
        <f aca="false">IF(OR('Gear List'!$C130="w",'Gear List'!$C130="x",'Gear List'!$C130="p"),'Gear List'!A130,"")</f>
        <v/>
      </c>
      <c r="B130" s="17" t="str">
        <f aca="false">IF(OR('Gear List'!$C130="w",'Gear List'!$C130="x",'Gear List'!$C130="p"),'Gear List'!B130,"")</f>
        <v/>
      </c>
      <c r="C130" s="17" t="str">
        <f aca="false">IF(OR('Gear List'!$C130="w",'Gear List'!$C130="x",'Gear List'!$C130="p"),'Gear List'!C130,"")</f>
        <v/>
      </c>
      <c r="D130" s="17" t="str">
        <f aca="false">IF(OR('Gear List'!$C130="w",'Gear List'!$C130="x",'Gear List'!$C130="p"),'Gear List'!D130,"")</f>
        <v/>
      </c>
      <c r="E130" s="17" t="str">
        <f aca="false">IF(OR('Gear List'!$C130="w",'Gear List'!$C130="x",'Gear List'!$C130="p"),'Gear List'!E130,"")</f>
        <v/>
      </c>
      <c r="F130" s="17" t="str">
        <f aca="false">IF(OR('Gear List'!$C130="w",'Gear List'!$C130="x",'Gear List'!$C130="p"),'Gear List'!F130,"")</f>
        <v/>
      </c>
    </row>
    <row r="131" customFormat="false" ht="15" hidden="false" customHeight="false" outlineLevel="0" collapsed="false">
      <c r="A131" s="17" t="str">
        <f aca="false">IF(OR('Gear List'!$C131="w",'Gear List'!$C131="x",'Gear List'!$C131="p"),'Gear List'!A131,"")</f>
        <v>3 Days of Food - 1.49 lb. per day</v>
      </c>
      <c r="B131" s="17" t="n">
        <f aca="false">IF(OR('Gear List'!$C131="w",'Gear List'!$C131="x",'Gear List'!$C131="p"),'Gear List'!B131,"")</f>
        <v>71.55</v>
      </c>
      <c r="C131" s="17" t="str">
        <f aca="false">IF(OR('Gear List'!$C131="w",'Gear List'!$C131="x",'Gear List'!$C131="p"),'Gear List'!C131,"")</f>
        <v>x</v>
      </c>
      <c r="D131" s="17" t="n">
        <f aca="false">IF(OR('Gear List'!$C131="w",'Gear List'!$C131="x",'Gear List'!$C131="p"),'Gear List'!D131,"")</f>
        <v>71.55</v>
      </c>
      <c r="E131" s="17" t="str">
        <f aca="false">IF(OR('Gear List'!$C131="w",'Gear List'!$C131="x",'Gear List'!$C131="p"),'Gear List'!E131,"")</f>
        <v>ozs.</v>
      </c>
      <c r="F131" s="17" t="str">
        <f aca="false">IF(OR('Gear List'!$C131="w",'Gear List'!$C131="x",'Gear List'!$C131="p"),'Gear List'!F131,"")</f>
        <v>6Food</v>
      </c>
    </row>
    <row r="132" customFormat="false" ht="15" hidden="true" customHeight="false" outlineLevel="0" collapsed="false">
      <c r="A132" s="17" t="str">
        <f aca="false">IF(OR('Gear List'!$C132="w",'Gear List'!$C132="x",'Gear List'!$C132="p"),'Gear List'!A132,"")</f>
        <v/>
      </c>
      <c r="B132" s="17" t="str">
        <f aca="false">IF(OR('Gear List'!$C132="w",'Gear List'!$C132="x",'Gear List'!$C132="p"),'Gear List'!B132,"")</f>
        <v/>
      </c>
      <c r="C132" s="17" t="str">
        <f aca="false">IF(OR('Gear List'!$C132="w",'Gear List'!$C132="x",'Gear List'!$C132="p"),'Gear List'!C132,"")</f>
        <v/>
      </c>
      <c r="D132" s="17" t="str">
        <f aca="false">IF(OR('Gear List'!$C132="w",'Gear List'!$C132="x",'Gear List'!$C132="p"),'Gear List'!D132,"")</f>
        <v/>
      </c>
      <c r="E132" s="17" t="str">
        <f aca="false">IF(OR('Gear List'!$C132="w",'Gear List'!$C132="x",'Gear List'!$C132="p"),'Gear List'!E132,"")</f>
        <v/>
      </c>
      <c r="F132" s="17" t="str">
        <f aca="false">IF(OR('Gear List'!$C132="w",'Gear List'!$C132="x",'Gear List'!$C132="p"),'Gear List'!F132,"")</f>
        <v/>
      </c>
    </row>
    <row r="133" customFormat="false" ht="15" hidden="true" customHeight="false" outlineLevel="0" collapsed="false">
      <c r="A133" s="17" t="str">
        <f aca="false">IF(OR('Gear List'!$C133="w",'Gear List'!$C133="x",'Gear List'!$C133="p"),'Gear List'!A133,"")</f>
        <v/>
      </c>
      <c r="B133" s="17" t="str">
        <f aca="false">IF(OR('Gear List'!$C133="w",'Gear List'!$C133="x",'Gear List'!$C133="p"),'Gear List'!B133,"")</f>
        <v/>
      </c>
      <c r="C133" s="17" t="str">
        <f aca="false">IF(OR('Gear List'!$C133="w",'Gear List'!$C133="x",'Gear List'!$C133="p"),'Gear List'!C133,"")</f>
        <v/>
      </c>
      <c r="D133" s="17" t="str">
        <f aca="false">IF(OR('Gear List'!$C133="w",'Gear List'!$C133="x",'Gear List'!$C133="p"),'Gear List'!D133,"")</f>
        <v/>
      </c>
      <c r="E133" s="17" t="str">
        <f aca="false">IF(OR('Gear List'!$C133="w",'Gear List'!$C133="x",'Gear List'!$C133="p"),'Gear List'!E133,"")</f>
        <v/>
      </c>
      <c r="F133" s="17" t="str">
        <f aca="false">IF(OR('Gear List'!$C133="w",'Gear List'!$C133="x",'Gear List'!$C133="p"),'Gear List'!F133,"")</f>
        <v/>
      </c>
    </row>
    <row r="134" customFormat="false" ht="15" hidden="true" customHeight="false" outlineLevel="0" collapsed="false">
      <c r="A134" s="17" t="str">
        <f aca="false">IF(OR('Gear List'!$C134="w",'Gear List'!$C134="x",'Gear List'!$C134="p"),'Gear List'!A134,"")</f>
        <v/>
      </c>
      <c r="B134" s="17" t="str">
        <f aca="false">IF(OR('Gear List'!$C134="w",'Gear List'!$C134="x",'Gear List'!$C134="p"),'Gear List'!B134,"")</f>
        <v/>
      </c>
      <c r="C134" s="17" t="str">
        <f aca="false">IF(OR('Gear List'!$C134="w",'Gear List'!$C134="x",'Gear List'!$C134="p"),'Gear List'!C134,"")</f>
        <v/>
      </c>
      <c r="D134" s="17" t="str">
        <f aca="false">IF(OR('Gear List'!$C134="w",'Gear List'!$C134="x",'Gear List'!$C134="p"),'Gear List'!D134,"")</f>
        <v/>
      </c>
      <c r="E134" s="17" t="str">
        <f aca="false">IF(OR('Gear List'!$C134="w",'Gear List'!$C134="x",'Gear List'!$C134="p"),'Gear List'!E134,"")</f>
        <v/>
      </c>
      <c r="F134" s="17" t="str">
        <f aca="false">IF(OR('Gear List'!$C134="w",'Gear List'!$C134="x",'Gear List'!$C134="p"),'Gear List'!F134,"")</f>
        <v/>
      </c>
    </row>
    <row r="135" customFormat="false" ht="15" hidden="true" customHeight="false" outlineLevel="0" collapsed="false">
      <c r="A135" s="17" t="str">
        <f aca="false">IF(OR('Gear List'!$C135="w",'Gear List'!$C135="x",'Gear List'!$C135="p"),'Gear List'!A135,"")</f>
        <v/>
      </c>
      <c r="B135" s="17" t="str">
        <f aca="false">IF(OR('Gear List'!$C135="w",'Gear List'!$C135="x",'Gear List'!$C135="p"),'Gear List'!B135,"")</f>
        <v/>
      </c>
      <c r="C135" s="17" t="str">
        <f aca="false">IF(OR('Gear List'!$C135="w",'Gear List'!$C135="x",'Gear List'!$C135="p"),'Gear List'!C135,"")</f>
        <v/>
      </c>
      <c r="D135" s="17" t="str">
        <f aca="false">IF(OR('Gear List'!$C135="w",'Gear List'!$C135="x",'Gear List'!$C135="p"),'Gear List'!D135,"")</f>
        <v/>
      </c>
      <c r="E135" s="17" t="str">
        <f aca="false">IF(OR('Gear List'!$C135="w",'Gear List'!$C135="x",'Gear List'!$C135="p"),'Gear List'!E135,"")</f>
        <v/>
      </c>
      <c r="F135" s="17" t="str">
        <f aca="false">IF(OR('Gear List'!$C135="w",'Gear List'!$C135="x",'Gear List'!$C135="p"),'Gear List'!F135,"")</f>
        <v/>
      </c>
    </row>
    <row r="136" customFormat="false" ht="15" hidden="true" customHeight="false" outlineLevel="0" collapsed="false">
      <c r="A136" s="17" t="str">
        <f aca="false">IF(OR('Gear List'!$C136="w",'Gear List'!$C136="x",'Gear List'!$C136="p"),'Gear List'!A136,"")</f>
        <v/>
      </c>
      <c r="B136" s="17" t="str">
        <f aca="false">IF(OR('Gear List'!$C136="w",'Gear List'!$C136="x",'Gear List'!$C136="p"),'Gear List'!B136,"")</f>
        <v/>
      </c>
      <c r="C136" s="17" t="str">
        <f aca="false">IF(OR('Gear List'!$C136="w",'Gear List'!$C136="x",'Gear List'!$C136="p"),'Gear List'!C136,"")</f>
        <v/>
      </c>
      <c r="D136" s="17" t="str">
        <f aca="false">IF(OR('Gear List'!$C136="w",'Gear List'!$C136="x",'Gear List'!$C136="p"),'Gear List'!D136,"")</f>
        <v/>
      </c>
      <c r="E136" s="17" t="str">
        <f aca="false">IF(OR('Gear List'!$C136="w",'Gear List'!$C136="x",'Gear List'!$C136="p"),'Gear List'!E136,"")</f>
        <v/>
      </c>
      <c r="F136" s="17" t="str">
        <f aca="false">IF(OR('Gear List'!$C136="w",'Gear List'!$C136="x",'Gear List'!$C136="p"),'Gear List'!F136,"")</f>
        <v/>
      </c>
    </row>
    <row r="137" customFormat="false" ht="15" hidden="true" customHeight="false" outlineLevel="0" collapsed="false">
      <c r="A137" s="17" t="str">
        <f aca="false">IF(OR('Gear List'!$C137="w",'Gear List'!$C137="x",'Gear List'!$C137="p"),'Gear List'!A137,"")</f>
        <v/>
      </c>
      <c r="B137" s="17" t="str">
        <f aca="false">IF(OR('Gear List'!$C137="w",'Gear List'!$C137="x",'Gear List'!$C137="p"),'Gear List'!B137,"")</f>
        <v/>
      </c>
      <c r="C137" s="17" t="str">
        <f aca="false">IF(OR('Gear List'!$C137="w",'Gear List'!$C137="x",'Gear List'!$C137="p"),'Gear List'!C137,"")</f>
        <v/>
      </c>
      <c r="D137" s="17" t="str">
        <f aca="false">IF(OR('Gear List'!$C137="w",'Gear List'!$C137="x",'Gear List'!$C137="p"),'Gear List'!D137,"")</f>
        <v/>
      </c>
      <c r="E137" s="17" t="str">
        <f aca="false">IF(OR('Gear List'!$C137="w",'Gear List'!$C137="x",'Gear List'!$C137="p"),'Gear List'!E137,"")</f>
        <v/>
      </c>
      <c r="F137" s="17" t="str">
        <f aca="false">IF(OR('Gear List'!$C137="w",'Gear List'!$C137="x",'Gear List'!$C137="p"),'Gear List'!F137,"")</f>
        <v/>
      </c>
    </row>
    <row r="138" customFormat="false" ht="15" hidden="false" customHeight="false" outlineLevel="0" collapsed="false">
      <c r="A138" s="17" t="str">
        <f aca="false">IF(OR('Gear List'!$C138="w",'Gear List'!$C138="x"),'Gear List'!A138,"")</f>
        <v>Shirt-T-Shirt</v>
      </c>
      <c r="B138" s="17" t="n">
        <f aca="false">IF(OR('Gear List'!$C138="w",'Gear List'!$C138="x"),'Gear List'!B138,"")</f>
        <v>6</v>
      </c>
      <c r="C138" s="17" t="str">
        <f aca="false">IF(OR('Gear List'!$C138="w",'Gear List'!$C138="x"),'Gear List'!C138,"")</f>
        <v>w</v>
      </c>
      <c r="D138" s="17" t="n">
        <f aca="false">IF(OR('Gear List'!$C138="w",'Gear List'!$C138="x"),'Gear List'!D138,"")</f>
        <v>6</v>
      </c>
      <c r="E138" s="17" t="str">
        <f aca="false">IF(OR('Gear List'!$C138="w",'Gear List'!$C138="x"),'Gear List'!E138,"")</f>
        <v>ozs.</v>
      </c>
      <c r="F138" s="17" t="str">
        <f aca="false">IF(OR('Gear List'!$C138="w",'Gear List'!$C138="x"),'Gear List'!F138,"")</f>
        <v>7Wear</v>
      </c>
    </row>
    <row r="139" customFormat="false" ht="15" hidden="true" customHeight="false" outlineLevel="0" collapsed="false">
      <c r="A139" s="17" t="str">
        <f aca="false">IF(OR('Gear List'!$C139="w",'Gear List'!$C139="x"),'Gear List'!A139,"")</f>
        <v/>
      </c>
      <c r="B139" s="17" t="str">
        <f aca="false">IF(OR('Gear List'!$C139="w",'Gear List'!$C139="x"),'Gear List'!B139,"")</f>
        <v/>
      </c>
      <c r="C139" s="17" t="str">
        <f aca="false">IF(OR('Gear List'!$C139="w",'Gear List'!$C139="x"),'Gear List'!C139,"")</f>
        <v/>
      </c>
      <c r="D139" s="17" t="str">
        <f aca="false">IF(OR('Gear List'!$C139="w",'Gear List'!$C139="x"),'Gear List'!D139,"")</f>
        <v/>
      </c>
      <c r="E139" s="17" t="str">
        <f aca="false">IF(OR('Gear List'!$C139="w",'Gear List'!$C139="x"),'Gear List'!E139,"")</f>
        <v/>
      </c>
      <c r="F139" s="17" t="str">
        <f aca="false">IF(OR('Gear List'!$C139="w",'Gear List'!$C139="x"),'Gear List'!F139,"")</f>
        <v/>
      </c>
    </row>
    <row r="140" customFormat="false" ht="15" hidden="false" customHeight="false" outlineLevel="0" collapsed="false">
      <c r="A140" s="17" t="str">
        <f aca="false">IF(OR('Gear List'!$C140="w",'Gear List'!$C140="x"),'Gear List'!A140,"")</f>
        <v>Shorts-Columbia Snake River</v>
      </c>
      <c r="B140" s="17" t="n">
        <f aca="false">IF(OR('Gear List'!$C140="w",'Gear List'!$C140="x"),'Gear List'!B140,"")</f>
        <v>9</v>
      </c>
      <c r="C140" s="17" t="str">
        <f aca="false">IF(OR('Gear List'!$C140="w",'Gear List'!$C140="x"),'Gear List'!C140,"")</f>
        <v>w</v>
      </c>
      <c r="D140" s="17" t="n">
        <f aca="false">IF(OR('Gear List'!$C140="w",'Gear List'!$C140="x"),'Gear List'!D140,"")</f>
        <v>9</v>
      </c>
      <c r="E140" s="17" t="str">
        <f aca="false">IF(OR('Gear List'!$C140="w",'Gear List'!$C140="x"),'Gear List'!E140,"")</f>
        <v>ozs.</v>
      </c>
      <c r="F140" s="17" t="str">
        <f aca="false">IF(OR('Gear List'!$C140="w",'Gear List'!$C140="x"),'Gear List'!F140,"")</f>
        <v>7Wear</v>
      </c>
    </row>
    <row r="141" customFormat="false" ht="15" hidden="true" customHeight="false" outlineLevel="0" collapsed="false">
      <c r="A141" s="17" t="str">
        <f aca="false">IF(OR('Gear List'!$C141="w",'Gear List'!$C141="x"),'Gear List'!A141,"")</f>
        <v/>
      </c>
      <c r="B141" s="17" t="str">
        <f aca="false">IF(OR('Gear List'!$C141="w",'Gear List'!$C141="x"),'Gear List'!B141,"")</f>
        <v/>
      </c>
      <c r="C141" s="17" t="str">
        <f aca="false">IF(OR('Gear List'!$C141="w",'Gear List'!$C141="x"),'Gear List'!C141,"")</f>
        <v/>
      </c>
      <c r="D141" s="17" t="str">
        <f aca="false">IF(OR('Gear List'!$C141="w",'Gear List'!$C141="x"),'Gear List'!D141,"")</f>
        <v/>
      </c>
      <c r="E141" s="17" t="str">
        <f aca="false">IF(OR('Gear List'!$C141="w",'Gear List'!$C141="x"),'Gear List'!E141,"")</f>
        <v/>
      </c>
      <c r="F141" s="17" t="str">
        <f aca="false">IF(OR('Gear List'!$C141="w",'Gear List'!$C141="x"),'Gear List'!F141,"")</f>
        <v/>
      </c>
    </row>
    <row r="142" customFormat="false" ht="15" hidden="true" customHeight="false" outlineLevel="0" collapsed="false">
      <c r="A142" s="17" t="str">
        <f aca="false">IF(OR('Gear List'!$C142="w",'Gear List'!$C142="x"),'Gear List'!A142,"")</f>
        <v/>
      </c>
      <c r="B142" s="17" t="str">
        <f aca="false">IF(OR('Gear List'!$C142="w",'Gear List'!$C142="x"),'Gear List'!B142,"")</f>
        <v/>
      </c>
      <c r="C142" s="17" t="str">
        <f aca="false">IF(OR('Gear List'!$C142="w",'Gear List'!$C142="x"),'Gear List'!C142,"")</f>
        <v/>
      </c>
      <c r="D142" s="17" t="str">
        <f aca="false">IF(OR('Gear List'!$C142="w",'Gear List'!$C142="x"),'Gear List'!D142,"")</f>
        <v/>
      </c>
      <c r="E142" s="17" t="str">
        <f aca="false">IF(OR('Gear List'!$C142="w",'Gear List'!$C142="x"),'Gear List'!E142,"")</f>
        <v/>
      </c>
      <c r="F142" s="17" t="str">
        <f aca="false">IF(OR('Gear List'!$C142="w",'Gear List'!$C142="x"),'Gear List'!F142,"")</f>
        <v/>
      </c>
    </row>
    <row r="143" customFormat="false" ht="15" hidden="true" customHeight="false" outlineLevel="0" collapsed="false">
      <c r="A143" s="17" t="str">
        <f aca="false">IF(OR('Gear List'!$C143="w",'Gear List'!$C143="x"),'Gear List'!A143,"")</f>
        <v/>
      </c>
      <c r="B143" s="17" t="str">
        <f aca="false">IF(OR('Gear List'!$C143="w",'Gear List'!$C143="x"),'Gear List'!B143,"")</f>
        <v/>
      </c>
      <c r="C143" s="17" t="str">
        <f aca="false">IF(OR('Gear List'!$C143="w",'Gear List'!$C143="x"),'Gear List'!C143,"")</f>
        <v/>
      </c>
      <c r="D143" s="17" t="str">
        <f aca="false">IF(OR('Gear List'!$C143="w",'Gear List'!$C143="x"),'Gear List'!D143,"")</f>
        <v/>
      </c>
      <c r="E143" s="17" t="str">
        <f aca="false">IF(OR('Gear List'!$C143="w",'Gear List'!$C143="x"),'Gear List'!E143,"")</f>
        <v/>
      </c>
      <c r="F143" s="17" t="str">
        <f aca="false">IF(OR('Gear List'!$C143="w",'Gear List'!$C143="x"),'Gear List'!F143,"")</f>
        <v/>
      </c>
    </row>
    <row r="144" customFormat="false" ht="15" hidden="true" customHeight="false" outlineLevel="0" collapsed="false">
      <c r="A144" s="17" t="str">
        <f aca="false">IF(OR('Gear List'!$C144="w",'Gear List'!$C144="x"),'Gear List'!A144,"")</f>
        <v/>
      </c>
      <c r="B144" s="17" t="str">
        <f aca="false">IF(OR('Gear List'!$C144="w",'Gear List'!$C144="x"),'Gear List'!B144,"")</f>
        <v/>
      </c>
      <c r="C144" s="17" t="str">
        <f aca="false">IF(OR('Gear List'!$C144="w",'Gear List'!$C144="x"),'Gear List'!C144,"")</f>
        <v/>
      </c>
      <c r="D144" s="17" t="str">
        <f aca="false">IF(OR('Gear List'!$C144="w",'Gear List'!$C144="x"),'Gear List'!D144,"")</f>
        <v/>
      </c>
      <c r="E144" s="17" t="str">
        <f aca="false">IF(OR('Gear List'!$C144="w",'Gear List'!$C144="x"),'Gear List'!E144,"")</f>
        <v/>
      </c>
      <c r="F144" s="17" t="str">
        <f aca="false">IF(OR('Gear List'!$C144="w",'Gear List'!$C144="x"),'Gear List'!F144,"")</f>
        <v/>
      </c>
    </row>
    <row r="145" customFormat="false" ht="15" hidden="true" customHeight="false" outlineLevel="0" collapsed="false">
      <c r="A145" s="17" t="str">
        <f aca="false">IF(OR('Gear List'!$C145="w",'Gear List'!$C145="x"),'Gear List'!A145,"")</f>
        <v/>
      </c>
      <c r="B145" s="17" t="str">
        <f aca="false">IF(OR('Gear List'!$C145="w",'Gear List'!$C145="x"),'Gear List'!B145,"")</f>
        <v/>
      </c>
      <c r="C145" s="17" t="str">
        <f aca="false">IF(OR('Gear List'!$C145="w",'Gear List'!$C145="x"),'Gear List'!C145,"")</f>
        <v/>
      </c>
      <c r="D145" s="17" t="str">
        <f aca="false">IF(OR('Gear List'!$C145="w",'Gear List'!$C145="x"),'Gear List'!D145,"")</f>
        <v/>
      </c>
      <c r="E145" s="17" t="str">
        <f aca="false">IF(OR('Gear List'!$C145="w",'Gear List'!$C145="x"),'Gear List'!E145,"")</f>
        <v/>
      </c>
      <c r="F145" s="17" t="str">
        <f aca="false">IF(OR('Gear List'!$C145="w",'Gear List'!$C145="x"),'Gear List'!F145,"")</f>
        <v/>
      </c>
    </row>
    <row r="146" customFormat="false" ht="15" hidden="true" customHeight="false" outlineLevel="0" collapsed="false">
      <c r="A146" s="17" t="str">
        <f aca="false">IF(OR('Gear List'!$C146="w",'Gear List'!$C146="x"),'Gear List'!A146,"")</f>
        <v/>
      </c>
      <c r="B146" s="17" t="str">
        <f aca="false">IF(OR('Gear List'!$C146="w",'Gear List'!$C146="x"),'Gear List'!B146,"")</f>
        <v/>
      </c>
      <c r="C146" s="17" t="str">
        <f aca="false">IF(OR('Gear List'!$C146="w",'Gear List'!$C146="x"),'Gear List'!C146,"")</f>
        <v/>
      </c>
      <c r="D146" s="17" t="str">
        <f aca="false">IF(OR('Gear List'!$C146="w",'Gear List'!$C146="x"),'Gear List'!D146,"")</f>
        <v/>
      </c>
      <c r="E146" s="17" t="str">
        <f aca="false">IF(OR('Gear List'!$C146="w",'Gear List'!$C146="x"),'Gear List'!E146,"")</f>
        <v/>
      </c>
      <c r="F146" s="17" t="str">
        <f aca="false">IF(OR('Gear List'!$C146="w",'Gear List'!$C146="x"),'Gear List'!F146,"")</f>
        <v/>
      </c>
    </row>
    <row r="147" customFormat="false" ht="15" hidden="true" customHeight="false" outlineLevel="0" collapsed="false">
      <c r="A147" s="17" t="str">
        <f aca="false">IF(OR('Gear List'!$C147="w",'Gear List'!$C147="x"),'Gear List'!A147,"")</f>
        <v/>
      </c>
      <c r="B147" s="17" t="str">
        <f aca="false">IF(OR('Gear List'!$C147="w",'Gear List'!$C147="x"),'Gear List'!B147,"")</f>
        <v/>
      </c>
      <c r="C147" s="17" t="str">
        <f aca="false">IF(OR('Gear List'!$C147="w",'Gear List'!$C147="x"),'Gear List'!C147,"")</f>
        <v/>
      </c>
      <c r="D147" s="17" t="str">
        <f aca="false">IF(OR('Gear List'!$C147="w",'Gear List'!$C147="x"),'Gear List'!D147,"")</f>
        <v/>
      </c>
      <c r="E147" s="17" t="str">
        <f aca="false">IF(OR('Gear List'!$C147="w",'Gear List'!$C147="x"),'Gear List'!E147,"")</f>
        <v/>
      </c>
      <c r="F147" s="17" t="str">
        <f aca="false">IF(OR('Gear List'!$C147="w",'Gear List'!$C147="x"),'Gear List'!F147,"")</f>
        <v/>
      </c>
    </row>
    <row r="148" customFormat="false" ht="15" hidden="false" customHeight="false" outlineLevel="0" collapsed="false">
      <c r="A148" s="17" t="str">
        <f aca="false">IF(OR('Gear List'!$C148="w",'Gear List'!$C148="x"),'Gear List'!A148,"")</f>
        <v>Cabela Socks-Low Top</v>
      </c>
      <c r="B148" s="17" t="n">
        <f aca="false">IF(OR('Gear List'!$C148="w",'Gear List'!$C148="x"),'Gear List'!B148,"")</f>
        <v>2.2</v>
      </c>
      <c r="C148" s="17" t="str">
        <f aca="false">IF(OR('Gear List'!$C148="w",'Gear List'!$C148="x"),'Gear List'!C148,"")</f>
        <v>w</v>
      </c>
      <c r="D148" s="17" t="n">
        <f aca="false">IF(OR('Gear List'!$C148="w",'Gear List'!$C148="x"),'Gear List'!D148,"")</f>
        <v>2.2</v>
      </c>
      <c r="E148" s="17" t="str">
        <f aca="false">IF(OR('Gear List'!$C148="w",'Gear List'!$C148="x"),'Gear List'!E148,"")</f>
        <v>ozs.</v>
      </c>
      <c r="F148" s="17" t="str">
        <f aca="false">IF(OR('Gear List'!$C148="w",'Gear List'!$C148="x"),'Gear List'!F148,"")</f>
        <v>7Wear</v>
      </c>
    </row>
    <row r="149" customFormat="false" ht="15" hidden="true" customHeight="false" outlineLevel="0" collapsed="false">
      <c r="A149" s="17" t="str">
        <f aca="false">IF(OR('Gear List'!$C149="w",'Gear List'!$C149="x"),'Gear List'!A149,"")</f>
        <v/>
      </c>
      <c r="B149" s="17" t="str">
        <f aca="false">IF(OR('Gear List'!$C149="w",'Gear List'!$C149="x"),'Gear List'!B149,"")</f>
        <v/>
      </c>
      <c r="C149" s="17" t="str">
        <f aca="false">IF(OR('Gear List'!$C149="w",'Gear List'!$C149="x"),'Gear List'!C149,"")</f>
        <v/>
      </c>
      <c r="D149" s="17" t="str">
        <f aca="false">IF(OR('Gear List'!$C149="w",'Gear List'!$C149="x"),'Gear List'!D149,"")</f>
        <v/>
      </c>
      <c r="E149" s="17" t="str">
        <f aca="false">IF(OR('Gear List'!$C149="w",'Gear List'!$C149="x"),'Gear List'!E149,"")</f>
        <v/>
      </c>
      <c r="F149" s="17" t="str">
        <f aca="false">IF(OR('Gear List'!$C149="w",'Gear List'!$C149="x"),'Gear List'!F149,"")</f>
        <v/>
      </c>
    </row>
    <row r="150" customFormat="false" ht="15" hidden="true" customHeight="false" outlineLevel="0" collapsed="false">
      <c r="A150" s="17" t="str">
        <f aca="false">IF(OR('Gear List'!$C150="w",'Gear List'!$C150="x"),'Gear List'!A150,"")</f>
        <v/>
      </c>
      <c r="B150" s="17" t="str">
        <f aca="false">IF(OR('Gear List'!$C150="w",'Gear List'!$C150="x"),'Gear List'!B150,"")</f>
        <v/>
      </c>
      <c r="C150" s="17" t="str">
        <f aca="false">IF(OR('Gear List'!$C150="w",'Gear List'!$C150="x"),'Gear List'!C150,"")</f>
        <v/>
      </c>
      <c r="D150" s="17" t="str">
        <f aca="false">IF(OR('Gear List'!$C150="w",'Gear List'!$C150="x"),'Gear List'!D150,"")</f>
        <v/>
      </c>
      <c r="E150" s="17" t="str">
        <f aca="false">IF(OR('Gear List'!$C150="w",'Gear List'!$C150="x"),'Gear List'!E150,"")</f>
        <v/>
      </c>
      <c r="F150" s="17" t="str">
        <f aca="false">IF(OR('Gear List'!$C150="w",'Gear List'!$C150="x"),'Gear List'!F150,"")</f>
        <v/>
      </c>
    </row>
    <row r="151" customFormat="false" ht="15" hidden="true" customHeight="false" outlineLevel="0" collapsed="false">
      <c r="A151" s="17" t="str">
        <f aca="false">IF(OR('Gear List'!$C151="w",'Gear List'!$C151="x"),'Gear List'!A151,"")</f>
        <v/>
      </c>
      <c r="B151" s="17" t="str">
        <f aca="false">IF(OR('Gear List'!$C151="w",'Gear List'!$C151="x"),'Gear List'!B151,"")</f>
        <v/>
      </c>
      <c r="C151" s="17" t="str">
        <f aca="false">IF(OR('Gear List'!$C151="w",'Gear List'!$C151="x"),'Gear List'!C151,"")</f>
        <v/>
      </c>
      <c r="D151" s="17" t="str">
        <f aca="false">IF(OR('Gear List'!$C151="w",'Gear List'!$C151="x"),'Gear List'!D151,"")</f>
        <v/>
      </c>
      <c r="E151" s="17" t="str">
        <f aca="false">IF(OR('Gear List'!$C151="w",'Gear List'!$C151="x"),'Gear List'!E151,"")</f>
        <v/>
      </c>
      <c r="F151" s="17" t="str">
        <f aca="false">IF(OR('Gear List'!$C151="w",'Gear List'!$C151="x"),'Gear List'!F151,"")</f>
        <v/>
      </c>
    </row>
    <row r="152" customFormat="false" ht="15" hidden="true" customHeight="false" outlineLevel="0" collapsed="false">
      <c r="A152" s="17" t="str">
        <f aca="false">IF(OR('Gear List'!$C152="w",'Gear List'!$C152="x"),'Gear List'!A152,"")</f>
        <v/>
      </c>
      <c r="B152" s="17" t="str">
        <f aca="false">IF(OR('Gear List'!$C152="w",'Gear List'!$C152="x"),'Gear List'!B152,"")</f>
        <v/>
      </c>
      <c r="C152" s="17" t="str">
        <f aca="false">IF(OR('Gear List'!$C152="w",'Gear List'!$C152="x"),'Gear List'!C152,"")</f>
        <v/>
      </c>
      <c r="D152" s="17" t="str">
        <f aca="false">IF(OR('Gear List'!$C152="w",'Gear List'!$C152="x"),'Gear List'!D152,"")</f>
        <v/>
      </c>
      <c r="E152" s="17" t="str">
        <f aca="false">IF(OR('Gear List'!$C152="w",'Gear List'!$C152="x"),'Gear List'!E152,"")</f>
        <v/>
      </c>
      <c r="F152" s="17" t="str">
        <f aca="false">IF(OR('Gear List'!$C152="w",'Gear List'!$C152="x"),'Gear List'!F152,"")</f>
        <v/>
      </c>
    </row>
    <row r="153" customFormat="false" ht="15" hidden="true" customHeight="false" outlineLevel="0" collapsed="false">
      <c r="A153" s="17" t="str">
        <f aca="false">IF(OR('Gear List'!$C153="w",'Gear List'!$C153="x"),'Gear List'!A153,"")</f>
        <v/>
      </c>
      <c r="B153" s="17" t="str">
        <f aca="false">IF(OR('Gear List'!$C153="w",'Gear List'!$C153="x"),'Gear List'!B153,"")</f>
        <v/>
      </c>
      <c r="C153" s="17" t="str">
        <f aca="false">IF(OR('Gear List'!$C153="w",'Gear List'!$C153="x"),'Gear List'!C153,"")</f>
        <v/>
      </c>
      <c r="D153" s="17" t="str">
        <f aca="false">IF(OR('Gear List'!$C153="w",'Gear List'!$C153="x"),'Gear List'!D153,"")</f>
        <v/>
      </c>
      <c r="E153" s="17" t="str">
        <f aca="false">IF(OR('Gear List'!$C153="w",'Gear List'!$C153="x"),'Gear List'!E153,"")</f>
        <v/>
      </c>
      <c r="F153" s="17" t="str">
        <f aca="false">IF(OR('Gear List'!$C153="w",'Gear List'!$C153="x"),'Gear List'!F153,"")</f>
        <v/>
      </c>
    </row>
    <row r="154" customFormat="false" ht="15" hidden="true" customHeight="false" outlineLevel="0" collapsed="false">
      <c r="A154" s="17" t="str">
        <f aca="false">IF(OR('Gear List'!$C154="w",'Gear List'!$C154="x"),'Gear List'!A154,"")</f>
        <v/>
      </c>
      <c r="B154" s="17" t="str">
        <f aca="false">IF(OR('Gear List'!$C154="w",'Gear List'!$C154="x"),'Gear List'!B154,"")</f>
        <v/>
      </c>
      <c r="C154" s="17" t="str">
        <f aca="false">IF(OR('Gear List'!$C154="w",'Gear List'!$C154="x"),'Gear List'!C154,"")</f>
        <v/>
      </c>
      <c r="D154" s="17" t="str">
        <f aca="false">IF(OR('Gear List'!$C154="w",'Gear List'!$C154="x"),'Gear List'!D154,"")</f>
        <v/>
      </c>
      <c r="E154" s="17" t="str">
        <f aca="false">IF(OR('Gear List'!$C154="w",'Gear List'!$C154="x"),'Gear List'!E154,"")</f>
        <v/>
      </c>
      <c r="F154" s="17" t="str">
        <f aca="false">IF(OR('Gear List'!$C154="w",'Gear List'!$C154="x"),'Gear List'!F154,"")</f>
        <v/>
      </c>
    </row>
    <row r="155" customFormat="false" ht="15" hidden="true" customHeight="false" outlineLevel="0" collapsed="false">
      <c r="A155" s="17" t="str">
        <f aca="false">IF(OR('Gear List'!$C155="w",'Gear List'!$C155="x"),'Gear List'!A155,"")</f>
        <v/>
      </c>
      <c r="B155" s="17" t="str">
        <f aca="false">IF(OR('Gear List'!$C155="w",'Gear List'!$C155="x"),'Gear List'!B155,"")</f>
        <v/>
      </c>
      <c r="C155" s="17" t="str">
        <f aca="false">IF(OR('Gear List'!$C155="w",'Gear List'!$C155="x"),'Gear List'!C155,"")</f>
        <v/>
      </c>
      <c r="D155" s="17" t="str">
        <f aca="false">IF(OR('Gear List'!$C155="w",'Gear List'!$C155="x"),'Gear List'!D155,"")</f>
        <v/>
      </c>
      <c r="E155" s="17" t="str">
        <f aca="false">IF(OR('Gear List'!$C155="w",'Gear List'!$C155="x"),'Gear List'!E155,"")</f>
        <v/>
      </c>
      <c r="F155" s="17" t="str">
        <f aca="false">IF(OR('Gear List'!$C155="w",'Gear List'!$C155="x"),'Gear List'!F155,"")</f>
        <v/>
      </c>
    </row>
    <row r="156" customFormat="false" ht="15" hidden="true" customHeight="false" outlineLevel="0" collapsed="false">
      <c r="A156" s="17" t="str">
        <f aca="false">IF(OR('Gear List'!$C156="w",'Gear List'!$C156="x"),'Gear List'!A156,"")</f>
        <v/>
      </c>
      <c r="B156" s="17" t="str">
        <f aca="false">IF(OR('Gear List'!$C156="w",'Gear List'!$C156="x"),'Gear List'!B156,"")</f>
        <v/>
      </c>
      <c r="C156" s="17" t="str">
        <f aca="false">IF(OR('Gear List'!$C156="w",'Gear List'!$C156="x"),'Gear List'!C156,"")</f>
        <v/>
      </c>
      <c r="D156" s="17" t="str">
        <f aca="false">IF(OR('Gear List'!$C156="w",'Gear List'!$C156="x"),'Gear List'!D156,"")</f>
        <v/>
      </c>
      <c r="E156" s="17" t="str">
        <f aca="false">IF(OR('Gear List'!$C156="w",'Gear List'!$C156="x"),'Gear List'!E156,"")</f>
        <v/>
      </c>
      <c r="F156" s="17" t="str">
        <f aca="false">IF(OR('Gear List'!$C156="w",'Gear List'!$C156="x"),'Gear List'!F156,"")</f>
        <v/>
      </c>
    </row>
    <row r="157" customFormat="false" ht="15" hidden="true" customHeight="false" outlineLevel="0" collapsed="false">
      <c r="A157" s="17" t="str">
        <f aca="false">IF(OR('Gear List'!$C157="w",'Gear List'!$C157="x"),'Gear List'!A157,"")</f>
        <v/>
      </c>
      <c r="B157" s="17" t="str">
        <f aca="false">IF(OR('Gear List'!$C157="w",'Gear List'!$C157="x"),'Gear List'!B157,"")</f>
        <v/>
      </c>
      <c r="C157" s="17" t="str">
        <f aca="false">IF(OR('Gear List'!$C157="w",'Gear List'!$C157="x"),'Gear List'!C157,"")</f>
        <v/>
      </c>
      <c r="D157" s="17" t="str">
        <f aca="false">IF(OR('Gear List'!$C157="w",'Gear List'!$C157="x"),'Gear List'!D157,"")</f>
        <v/>
      </c>
      <c r="E157" s="17" t="str">
        <f aca="false">IF(OR('Gear List'!$C157="w",'Gear List'!$C157="x"),'Gear List'!E157,"")</f>
        <v/>
      </c>
      <c r="F157" s="17" t="str">
        <f aca="false">IF(OR('Gear List'!$C157="w",'Gear List'!$C157="x"),'Gear List'!F157,"")</f>
        <v/>
      </c>
    </row>
    <row r="158" customFormat="false" ht="15" hidden="false" customHeight="false" outlineLevel="0" collapsed="false">
      <c r="A158" s="17" t="str">
        <f aca="false">IF(OR('Gear List'!$C158="w",'Gear List'!$C158="x"),'Gear List'!A158,"")</f>
        <v>Tilley Hat</v>
      </c>
      <c r="B158" s="17" t="n">
        <f aca="false">IF(OR('Gear List'!$C158="w",'Gear List'!$C158="x"),'Gear List'!B158,"")</f>
        <v>5.25</v>
      </c>
      <c r="C158" s="17" t="str">
        <f aca="false">IF(OR('Gear List'!$C158="w",'Gear List'!$C158="x"),'Gear List'!C158,"")</f>
        <v>w</v>
      </c>
      <c r="D158" s="17" t="n">
        <f aca="false">IF(OR('Gear List'!$C158="w",'Gear List'!$C158="x"),'Gear List'!D158,"")</f>
        <v>5.25</v>
      </c>
      <c r="E158" s="17" t="str">
        <f aca="false">IF(OR('Gear List'!$C158="w",'Gear List'!$C158="x"),'Gear List'!E158,"")</f>
        <v>ozs.</v>
      </c>
      <c r="F158" s="17" t="str">
        <f aca="false">IF(OR('Gear List'!$C158="w",'Gear List'!$C158="x"),'Gear List'!F158,"")</f>
        <v>7Wear</v>
      </c>
    </row>
    <row r="159" customFormat="false" ht="15" hidden="true" customHeight="false" outlineLevel="0" collapsed="false">
      <c r="A159" s="17" t="str">
        <f aca="false">IF(OR('Gear List'!$C159="w",'Gear List'!$C159="x"),'Gear List'!A159,"")</f>
        <v/>
      </c>
      <c r="B159" s="17" t="str">
        <f aca="false">IF(OR('Gear List'!$C159="w",'Gear List'!$C159="x"),'Gear List'!B159,"")</f>
        <v/>
      </c>
      <c r="C159" s="17" t="str">
        <f aca="false">IF(OR('Gear List'!$C159="w",'Gear List'!$C159="x"),'Gear List'!C159,"")</f>
        <v/>
      </c>
      <c r="D159" s="17" t="str">
        <f aca="false">IF(OR('Gear List'!$C159="w",'Gear List'!$C159="x"),'Gear List'!D159,"")</f>
        <v/>
      </c>
      <c r="E159" s="17" t="str">
        <f aca="false">IF(OR('Gear List'!$C159="w",'Gear List'!$C159="x"),'Gear List'!E159,"")</f>
        <v/>
      </c>
      <c r="F159" s="17" t="str">
        <f aca="false">IF(OR('Gear List'!$C159="w",'Gear List'!$C159="x"),'Gear List'!F159,"")</f>
        <v/>
      </c>
    </row>
    <row r="160" customFormat="false" ht="15" hidden="false" customHeight="false" outlineLevel="0" collapsed="false">
      <c r="A160" s="17" t="str">
        <f aca="false">IF(OR('Gear List'!$C160="w",'Gear List'!$C160="x"),'Gear List'!A160,"")</f>
        <v>Sunglasses</v>
      </c>
      <c r="B160" s="17" t="n">
        <f aca="false">IF(OR('Gear List'!$C160="w",'Gear List'!$C160="x"),'Gear List'!B160,"")</f>
        <v>0.8</v>
      </c>
      <c r="C160" s="17" t="str">
        <f aca="false">IF(OR('Gear List'!$C160="w",'Gear List'!$C160="x"),'Gear List'!C160,"")</f>
        <v>w</v>
      </c>
      <c r="D160" s="17" t="n">
        <f aca="false">IF(OR('Gear List'!$C160="w",'Gear List'!$C160="x"),'Gear List'!D160,"")</f>
        <v>0.8</v>
      </c>
      <c r="E160" s="17" t="str">
        <f aca="false">IF(OR('Gear List'!$C160="w",'Gear List'!$C160="x"),'Gear List'!E160,"")</f>
        <v>ozs.</v>
      </c>
      <c r="F160" s="17" t="str">
        <f aca="false">IF(OR('Gear List'!$C160="w",'Gear List'!$C160="x"),'Gear List'!F160,"")</f>
        <v>7Wear</v>
      </c>
    </row>
    <row r="161" customFormat="false" ht="15" hidden="true" customHeight="false" outlineLevel="0" collapsed="false">
      <c r="A161" s="17" t="str">
        <f aca="false">IF(OR('Gear List'!$C161="w",'Gear List'!$C161="x"),'Gear List'!A161,"")</f>
        <v/>
      </c>
      <c r="B161" s="17" t="str">
        <f aca="false">IF(OR('Gear List'!$C161="w",'Gear List'!$C161="x"),'Gear List'!B161,"")</f>
        <v/>
      </c>
      <c r="C161" s="17" t="str">
        <f aca="false">IF(OR('Gear List'!$C161="w",'Gear List'!$C161="x"),'Gear List'!C161,"")</f>
        <v/>
      </c>
      <c r="D161" s="17" t="str">
        <f aca="false">IF(OR('Gear List'!$C161="w",'Gear List'!$C161="x"),'Gear List'!D161,"")</f>
        <v/>
      </c>
      <c r="E161" s="17" t="str">
        <f aca="false">IF(OR('Gear List'!$C161="w",'Gear List'!$C161="x"),'Gear List'!E161,"")</f>
        <v/>
      </c>
      <c r="F161" s="17" t="str">
        <f aca="false">IF(OR('Gear List'!$C161="w",'Gear List'!$C161="x"),'Gear List'!F161,"")</f>
        <v/>
      </c>
    </row>
    <row r="162" customFormat="false" ht="15" hidden="true" customHeight="false" outlineLevel="0" collapsed="false">
      <c r="A162" s="17" t="str">
        <f aca="false">IF(OR('Gear List'!$C162="w",'Gear List'!$C162="x"),'Gear List'!A162,"")</f>
        <v/>
      </c>
      <c r="B162" s="17" t="str">
        <f aca="false">IF(OR('Gear List'!$C162="w",'Gear List'!$C162="x"),'Gear List'!B162,"")</f>
        <v/>
      </c>
      <c r="C162" s="17" t="str">
        <f aca="false">IF(OR('Gear List'!$C162="w",'Gear List'!$C162="x"),'Gear List'!C162,"")</f>
        <v/>
      </c>
      <c r="D162" s="17" t="str">
        <f aca="false">IF(OR('Gear List'!$C162="w",'Gear List'!$C162="x"),'Gear List'!D162,"")</f>
        <v/>
      </c>
      <c r="E162" s="17" t="str">
        <f aca="false">IF(OR('Gear List'!$C162="w",'Gear List'!$C162="x"),'Gear List'!E162,"")</f>
        <v/>
      </c>
      <c r="F162" s="17" t="str">
        <f aca="false">IF(OR('Gear List'!$C162="w",'Gear List'!$C162="x"),'Gear List'!F162,"")</f>
        <v/>
      </c>
    </row>
    <row r="163" customFormat="false" ht="15" hidden="true" customHeight="false" outlineLevel="0" collapsed="false">
      <c r="A163" s="17" t="str">
        <f aca="false">IF(OR('Gear List'!$C163="w",'Gear List'!$C163="x"),'Gear List'!A163,"")</f>
        <v/>
      </c>
      <c r="B163" s="17" t="str">
        <f aca="false">IF(OR('Gear List'!$C163="w",'Gear List'!$C163="x"),'Gear List'!B163,"")</f>
        <v/>
      </c>
      <c r="C163" s="17" t="str">
        <f aca="false">IF(OR('Gear List'!$C163="w",'Gear List'!$C163="x"),'Gear List'!C163,"")</f>
        <v/>
      </c>
      <c r="D163" s="17" t="str">
        <f aca="false">IF(OR('Gear List'!$C163="w",'Gear List'!$C163="x"),'Gear List'!D163,"")</f>
        <v/>
      </c>
      <c r="E163" s="17" t="str">
        <f aca="false">IF(OR('Gear List'!$C163="w",'Gear List'!$C163="x"),'Gear List'!E163,"")</f>
        <v/>
      </c>
      <c r="F163" s="17" t="str">
        <f aca="false">IF(OR('Gear List'!$C163="w",'Gear List'!$C163="x"),'Gear List'!F163,"")</f>
        <v/>
      </c>
    </row>
    <row r="164" customFormat="false" ht="15" hidden="true" customHeight="false" outlineLevel="0" collapsed="false">
      <c r="A164" s="17" t="str">
        <f aca="false">IF(OR('Gear List'!$C164="w",'Gear List'!$C164="x"),'Gear List'!A164,"")</f>
        <v/>
      </c>
      <c r="B164" s="17" t="str">
        <f aca="false">IF(OR('Gear List'!$C164="w",'Gear List'!$C164="x"),'Gear List'!B164,"")</f>
        <v/>
      </c>
      <c r="C164" s="17" t="str">
        <f aca="false">IF(OR('Gear List'!$C164="w",'Gear List'!$C164="x"),'Gear List'!C164,"")</f>
        <v/>
      </c>
      <c r="D164" s="17" t="str">
        <f aca="false">IF(OR('Gear List'!$C164="w",'Gear List'!$C164="x"),'Gear List'!D164,"")</f>
        <v/>
      </c>
      <c r="E164" s="17" t="str">
        <f aca="false">IF(OR('Gear List'!$C164="w",'Gear List'!$C164="x"),'Gear List'!E164,"")</f>
        <v/>
      </c>
      <c r="F164" s="17" t="str">
        <f aca="false">IF(OR('Gear List'!$C164="w",'Gear List'!$C164="x"),'Gear List'!F164,"")</f>
        <v/>
      </c>
    </row>
    <row r="165" customFormat="false" ht="15" hidden="true" customHeight="false" outlineLevel="0" collapsed="false">
      <c r="A165" s="17" t="str">
        <f aca="false">IF(OR('Gear List'!$C165="w",'Gear List'!$C165="x"),'Gear List'!A165,"")</f>
        <v/>
      </c>
      <c r="B165" s="17" t="str">
        <f aca="false">IF(OR('Gear List'!$C165="w",'Gear List'!$C165="x"),'Gear List'!B165,"")</f>
        <v/>
      </c>
      <c r="C165" s="17" t="str">
        <f aca="false">IF(OR('Gear List'!$C165="w",'Gear List'!$C165="x"),'Gear List'!C165,"")</f>
        <v/>
      </c>
      <c r="D165" s="17" t="str">
        <f aca="false">IF(OR('Gear List'!$C165="w",'Gear List'!$C165="x"),'Gear List'!D165,"")</f>
        <v/>
      </c>
      <c r="E165" s="17" t="str">
        <f aca="false">IF(OR('Gear List'!$C165="w",'Gear List'!$C165="x"),'Gear List'!E165,"")</f>
        <v/>
      </c>
      <c r="F165" s="17" t="str">
        <f aca="false">IF(OR('Gear List'!$C165="w",'Gear List'!$C165="x"),'Gear List'!F165,"")</f>
        <v/>
      </c>
    </row>
    <row r="166" customFormat="false" ht="15" hidden="true" customHeight="false" outlineLevel="0" collapsed="false">
      <c r="A166" s="17" t="str">
        <f aca="false">IF(OR('Gear List'!$C166="w",'Gear List'!$C166="x"),'Gear List'!A166,"")</f>
        <v/>
      </c>
      <c r="B166" s="17" t="str">
        <f aca="false">IF(OR('Gear List'!$C166="w",'Gear List'!$C166="x"),'Gear List'!B166,"")</f>
        <v/>
      </c>
      <c r="C166" s="17" t="str">
        <f aca="false">IF(OR('Gear List'!$C166="w",'Gear List'!$C166="x"),'Gear List'!C166,"")</f>
        <v/>
      </c>
      <c r="D166" s="17" t="str">
        <f aca="false">IF(OR('Gear List'!$C166="w",'Gear List'!$C166="x"),'Gear List'!D166,"")</f>
        <v/>
      </c>
      <c r="E166" s="17" t="str">
        <f aca="false">IF(OR('Gear List'!$C166="w",'Gear List'!$C166="x"),'Gear List'!E166,"")</f>
        <v/>
      </c>
      <c r="F166" s="17" t="str">
        <f aca="false">IF(OR('Gear List'!$C166="w",'Gear List'!$C166="x"),'Gear List'!F166,"")</f>
        <v/>
      </c>
    </row>
    <row r="167" customFormat="false" ht="15" hidden="true" customHeight="false" outlineLevel="0" collapsed="false">
      <c r="A167" s="17" t="str">
        <f aca="false">IF(OR('Gear List'!$C167="w",'Gear List'!$C167="x"),'Gear List'!A167,"")</f>
        <v/>
      </c>
      <c r="B167" s="17" t="str">
        <f aca="false">IF(OR('Gear List'!$C167="w",'Gear List'!$C167="x"),'Gear List'!B167,"")</f>
        <v/>
      </c>
      <c r="C167" s="17" t="str">
        <f aca="false">IF(OR('Gear List'!$C167="w",'Gear List'!$C167="x"),'Gear List'!C167,"")</f>
        <v/>
      </c>
      <c r="D167" s="17" t="str">
        <f aca="false">IF(OR('Gear List'!$C167="w",'Gear List'!$C167="x"),'Gear List'!D167,"")</f>
        <v/>
      </c>
      <c r="E167" s="17" t="str">
        <f aca="false">IF(OR('Gear List'!$C167="w",'Gear List'!$C167="x"),'Gear List'!E167,"")</f>
        <v/>
      </c>
      <c r="F167" s="17" t="str">
        <f aca="false">IF(OR('Gear List'!$C167="w",'Gear List'!$C167="x"),'Gear List'!F167,"")</f>
        <v/>
      </c>
    </row>
    <row r="168" customFormat="false" ht="15" hidden="true" customHeight="false" outlineLevel="0" collapsed="false">
      <c r="A168" s="17" t="str">
        <f aca="false">IF(OR('Gear List'!$C168="w",'Gear List'!$C168="x"),'Gear List'!A168,"")</f>
        <v/>
      </c>
      <c r="B168" s="17" t="str">
        <f aca="false">IF(OR('Gear List'!$C168="w",'Gear List'!$C168="x"),'Gear List'!B168,"")</f>
        <v/>
      </c>
      <c r="C168" s="17" t="str">
        <f aca="false">IF(OR('Gear List'!$C168="w",'Gear List'!$C168="x"),'Gear List'!C168,"")</f>
        <v/>
      </c>
      <c r="D168" s="17" t="str">
        <f aca="false">IF(OR('Gear List'!$C168="w",'Gear List'!$C168="x"),'Gear List'!D168,"")</f>
        <v/>
      </c>
      <c r="E168" s="17" t="str">
        <f aca="false">IF(OR('Gear List'!$C168="w",'Gear List'!$C168="x"),'Gear List'!E168,"")</f>
        <v/>
      </c>
      <c r="F168" s="17" t="str">
        <f aca="false">IF(OR('Gear List'!$C168="w",'Gear List'!$C168="x"),'Gear List'!F168,"")</f>
        <v/>
      </c>
    </row>
    <row r="169" customFormat="false" ht="15" hidden="true" customHeight="false" outlineLevel="0" collapsed="false">
      <c r="A169" s="17" t="str">
        <f aca="false">IF(OR('Gear List'!$C169="w",'Gear List'!$C169="x"),'Gear List'!A169,"")</f>
        <v/>
      </c>
      <c r="B169" s="17" t="str">
        <f aca="false">IF(OR('Gear List'!$C169="w",'Gear List'!$C169="x"),'Gear List'!B169,"")</f>
        <v/>
      </c>
      <c r="C169" s="17" t="str">
        <f aca="false">IF(OR('Gear List'!$C169="w",'Gear List'!$C169="x"),'Gear List'!C169,"")</f>
        <v/>
      </c>
      <c r="D169" s="17" t="str">
        <f aca="false">IF(OR('Gear List'!$C169="w",'Gear List'!$C169="x"),'Gear List'!D169,"")</f>
        <v/>
      </c>
      <c r="E169" s="17" t="str">
        <f aca="false">IF(OR('Gear List'!$C169="w",'Gear List'!$C169="x"),'Gear List'!E169,"")</f>
        <v/>
      </c>
      <c r="F169" s="17" t="str">
        <f aca="false">IF(OR('Gear List'!$C169="w",'Gear List'!$C169="x"),'Gear List'!F169,"")</f>
        <v/>
      </c>
    </row>
    <row r="170" customFormat="false" ht="15" hidden="false" customHeight="false" outlineLevel="0" collapsed="false">
      <c r="A170" s="17" t="str">
        <f aca="false">IF(OR('Gear List'!$C170="w",'Gear List'!$C170="x"),'Gear List'!A170,"")</f>
        <v/>
      </c>
      <c r="B170" s="17" t="str">
        <f aca="false">IF(OR('Gear List'!$C170="w",'Gear List'!$C170="x"),'Gear List'!B170,"")</f>
        <v/>
      </c>
      <c r="C170" s="17" t="str">
        <f aca="false">IF(OR('Gear List'!$C170="w",'Gear List'!$C170="x"),'Gear List'!C170,"")</f>
        <v/>
      </c>
      <c r="D170" s="17" t="str">
        <f aca="false">IF(OR('Gear List'!$C170="w",'Gear List'!$C170="x"),'Gear List'!D170,"")</f>
        <v/>
      </c>
      <c r="E170" s="17" t="str">
        <f aca="false">IF(OR('Gear List'!$C170="w",'Gear List'!$C170="x"),'Gear List'!E170,"")</f>
        <v/>
      </c>
      <c r="F170" s="17" t="str">
        <f aca="false">IF(OR('Gear List'!$C170="w",'Gear List'!$C170="x"),'Gear List'!F170,"")</f>
        <v/>
      </c>
    </row>
    <row r="171" customFormat="false" ht="15" hidden="false" customHeight="false" outlineLevel="0" collapsed="false">
      <c r="A171" s="17" t="str">
        <f aca="false">IF(OR('Gear List'!$C171="w",'Gear List'!$C171="x"),'Gear List'!A171,"")</f>
        <v/>
      </c>
      <c r="B171" s="17" t="str">
        <f aca="false">IF(OR('Gear List'!$C171="w",'Gear List'!$C171="x"),'Gear List'!B171,"")</f>
        <v/>
      </c>
      <c r="C171" s="17" t="str">
        <f aca="false">IF(OR('Gear List'!$C171="w",'Gear List'!$C171="x"),'Gear List'!C171,"")</f>
        <v/>
      </c>
      <c r="D171" s="17" t="str">
        <f aca="false">IF(OR('Gear List'!$C171="w",'Gear List'!$C171="x"),'Gear List'!D171,"")</f>
        <v/>
      </c>
      <c r="E171" s="17" t="str">
        <f aca="false">IF(OR('Gear List'!$C171="w",'Gear List'!$C171="x"),'Gear List'!E171,"")</f>
        <v/>
      </c>
      <c r="F171" s="17" t="str">
        <f aca="false">IF(OR('Gear List'!$C171="w",'Gear List'!$C171="x"),'Gear List'!F171,"")</f>
        <v/>
      </c>
    </row>
    <row r="172" customFormat="false" ht="15" hidden="false" customHeight="false" outlineLevel="0" collapsed="false">
      <c r="A172" s="17" t="str">
        <f aca="false">IF(OR('Gear List'!$C172="w",'Gear List'!$C172="x"),'Gear List'!A172,"")</f>
        <v>New Balance 803AT Shoes</v>
      </c>
      <c r="B172" s="17" t="n">
        <f aca="false">IF(OR('Gear List'!$C172="w",'Gear List'!$C172="x"),'Gear List'!B172,"")</f>
        <v>29</v>
      </c>
      <c r="C172" s="17" t="str">
        <f aca="false">IF(OR('Gear List'!$C172="w",'Gear List'!$C172="x"),'Gear List'!C172,"")</f>
        <v>w</v>
      </c>
      <c r="D172" s="17" t="n">
        <f aca="false">IF(OR('Gear List'!$C172="w",'Gear List'!$C172="x"),'Gear List'!D172,"")</f>
        <v>29</v>
      </c>
      <c r="E172" s="17" t="str">
        <f aca="false">IF(OR('Gear List'!$C172="w",'Gear List'!$C172="x"),'Gear List'!E172,"")</f>
        <v>ozs.</v>
      </c>
      <c r="F172" s="17" t="str">
        <f aca="false">IF(OR('Gear List'!$C172="w",'Gear List'!$C172="x"),'Gear List'!F172,"")</f>
        <v>7Wear</v>
      </c>
    </row>
    <row r="173" customFormat="false" ht="15" hidden="false" customHeight="false" outlineLevel="0" collapsed="false">
      <c r="A173" s="17" t="str">
        <f aca="false">IF(OR('Gear List'!$C173="w",'Gear List'!$C173="x"),'Gear List'!A173,"")</f>
        <v>Hiking Staff</v>
      </c>
      <c r="B173" s="17" t="n">
        <f aca="false">IF(OR('Gear List'!$C173="w",'Gear List'!$C173="x"),'Gear List'!B173,"")</f>
        <v>10.4</v>
      </c>
      <c r="C173" s="17" t="str">
        <f aca="false">IF(OR('Gear List'!$C173="w",'Gear List'!$C173="x"),'Gear List'!C173,"")</f>
        <v>w</v>
      </c>
      <c r="D173" s="17" t="n">
        <f aca="false">IF(OR('Gear List'!$C173="w",'Gear List'!$C173="x"),'Gear List'!D173,"")</f>
        <v>10.4</v>
      </c>
      <c r="E173" s="17" t="str">
        <f aca="false">IF(OR('Gear List'!$C173="w",'Gear List'!$C173="x"),'Gear List'!E173,"")</f>
        <v>ozs.</v>
      </c>
      <c r="F173" s="17" t="str">
        <f aca="false">IF(OR('Gear List'!$C173="w",'Gear List'!$C173="x"),'Gear List'!F173,"")</f>
        <v>7Wear</v>
      </c>
    </row>
    <row r="174" customFormat="false" ht="15" hidden="true" customHeight="false" outlineLevel="0" collapsed="false">
      <c r="A174" s="17" t="str">
        <f aca="false">IF('Gear List'!$C174&lt;&gt;"",'Gear List'!A174,"")</f>
        <v/>
      </c>
      <c r="B174" s="17" t="str">
        <f aca="false">IF('Gear List'!$C174&lt;&gt;"",'Gear List'!B174,"")</f>
        <v/>
      </c>
      <c r="C174" s="17" t="str">
        <f aca="false">IF('Gear List'!$C174&lt;&gt;"",'Gear List'!C174,"")</f>
        <v/>
      </c>
      <c r="D174" s="17" t="str">
        <f aca="false">IF('Gear List'!$C174&lt;&gt;"",'Gear List'!D174,"")</f>
        <v/>
      </c>
      <c r="E174" s="17" t="str">
        <f aca="false">IF('Gear List'!$C174&lt;&gt;"",'Gear List'!E174,"")</f>
        <v/>
      </c>
      <c r="F174" s="17" t="str">
        <f aca="false">IF('Gear List'!$C174&lt;&gt;"",'Gear List'!F174,"")</f>
        <v/>
      </c>
    </row>
    <row r="175" customFormat="false" ht="15" hidden="true" customHeight="false" outlineLevel="0" collapsed="false">
      <c r="A175" s="17" t="str">
        <f aca="false">IF('Gear List'!$C175&lt;&gt;"",'Gear List'!A175,"")</f>
        <v/>
      </c>
      <c r="B175" s="17" t="str">
        <f aca="false">IF('Gear List'!$C175&lt;&gt;"",'Gear List'!B175,"")</f>
        <v/>
      </c>
      <c r="C175" s="17" t="str">
        <f aca="false">IF('Gear List'!$C175&lt;&gt;"",'Gear List'!C175,"")</f>
        <v/>
      </c>
      <c r="D175" s="17" t="str">
        <f aca="false">IF('Gear List'!$C175&lt;&gt;"",'Gear List'!D175,"")</f>
        <v/>
      </c>
      <c r="E175" s="17" t="str">
        <f aca="false">IF('Gear List'!$C175&lt;&gt;"",'Gear List'!E175,"")</f>
        <v/>
      </c>
      <c r="F175" s="17" t="str">
        <f aca="false">IF('Gear List'!$C175&lt;&gt;"",'Gear List'!F175,"")</f>
        <v/>
      </c>
    </row>
    <row r="176" customFormat="false" ht="15" hidden="true" customHeight="false" outlineLevel="0" collapsed="false">
      <c r="A176" s="17" t="str">
        <f aca="false">IF('Gear List'!$C176&lt;&gt;"",'Gear List'!A176,"")</f>
        <v/>
      </c>
      <c r="B176" s="17" t="str">
        <f aca="false">IF('Gear List'!$C176&lt;&gt;"",'Gear List'!B176,"")</f>
        <v/>
      </c>
      <c r="C176" s="17" t="str">
        <f aca="false">IF('Gear List'!$C176&lt;&gt;"",'Gear List'!C176,"")</f>
        <v/>
      </c>
      <c r="D176" s="17" t="str">
        <f aca="false">IF('Gear List'!$C176&lt;&gt;"",'Gear List'!D176,"")</f>
        <v/>
      </c>
      <c r="E176" s="17" t="str">
        <f aca="false">IF('Gear List'!$C176&lt;&gt;"",'Gear List'!E176,"")</f>
        <v/>
      </c>
      <c r="F176" s="17" t="str">
        <f aca="false">IF('Gear List'!$C176&lt;&gt;"",'Gear List'!F176,"")</f>
        <v/>
      </c>
    </row>
    <row r="177" customFormat="false" ht="15" hidden="true" customHeight="false" outlineLevel="0" collapsed="false">
      <c r="A177" s="17" t="str">
        <f aca="false">IF('Gear List'!$C177&lt;&gt;"",'Gear List'!A177,"")</f>
        <v/>
      </c>
      <c r="B177" s="17" t="str">
        <f aca="false">IF('Gear List'!$C177&lt;&gt;"",'Gear List'!B177,"")</f>
        <v/>
      </c>
      <c r="C177" s="17" t="str">
        <f aca="false">IF('Gear List'!$C177&lt;&gt;"",'Gear List'!C177,"")</f>
        <v/>
      </c>
      <c r="D177" s="17" t="str">
        <f aca="false">IF('Gear List'!$C177&lt;&gt;"",'Gear List'!D177,"")</f>
        <v/>
      </c>
      <c r="E177" s="17" t="str">
        <f aca="false">IF('Gear List'!$C177&lt;&gt;"",'Gear List'!E177,"")</f>
        <v/>
      </c>
      <c r="F177" s="17" t="str">
        <f aca="false">IF('Gear List'!$C177&lt;&gt;"",'Gear List'!F177,"")</f>
        <v/>
      </c>
    </row>
    <row r="178" customFormat="false" ht="15" hidden="true" customHeight="false" outlineLevel="0" collapsed="false">
      <c r="A178" s="17" t="str">
        <f aca="false">IF('Gear List'!$C178&lt;&gt;"",'Gear List'!A178,"")</f>
        <v/>
      </c>
      <c r="B178" s="17" t="str">
        <f aca="false">IF('Gear List'!$C178&lt;&gt;"",'Gear List'!B178,"")</f>
        <v/>
      </c>
      <c r="C178" s="17" t="str">
        <f aca="false">IF('Gear List'!$C178&lt;&gt;"",'Gear List'!C178,"")</f>
        <v/>
      </c>
      <c r="D178" s="17" t="str">
        <f aca="false">IF('Gear List'!$C178&lt;&gt;"",'Gear List'!D178,"")</f>
        <v/>
      </c>
      <c r="E178" s="17" t="str">
        <f aca="false">IF('Gear List'!$C178&lt;&gt;"",'Gear List'!E178,"")</f>
        <v/>
      </c>
      <c r="F178" s="17" t="str">
        <f aca="false">IF('Gear List'!$C178&lt;&gt;"",'Gear List'!F178,"")</f>
        <v/>
      </c>
    </row>
    <row r="179" customFormat="false" ht="15" hidden="true" customHeight="false" outlineLevel="0" collapsed="false">
      <c r="A179" s="17" t="str">
        <f aca="false">IF('Gear List'!$C179&lt;&gt;"",'Gear List'!A179,"")</f>
        <v/>
      </c>
      <c r="B179" s="17" t="str">
        <f aca="false">IF('Gear List'!$C179&lt;&gt;"",'Gear List'!B179,"")</f>
        <v/>
      </c>
      <c r="C179" s="17" t="str">
        <f aca="false">IF('Gear List'!$C179&lt;&gt;"",'Gear List'!C179,"")</f>
        <v/>
      </c>
      <c r="D179" s="17" t="str">
        <f aca="false">IF('Gear List'!$C179&lt;&gt;"",'Gear List'!D179,"")</f>
        <v/>
      </c>
      <c r="E179" s="17" t="str">
        <f aca="false">IF('Gear List'!$C179&lt;&gt;"",'Gear List'!E179,"")</f>
        <v/>
      </c>
      <c r="F179" s="17" t="str">
        <f aca="false">IF('Gear List'!$C179&lt;&gt;"",'Gear List'!F179,"")</f>
        <v/>
      </c>
    </row>
    <row r="180" customFormat="false" ht="15" hidden="true" customHeight="false" outlineLevel="0" collapsed="false">
      <c r="A180" s="17" t="str">
        <f aca="false">IF('Gear List'!$C180&lt;&gt;"",'Gear List'!A180,"")</f>
        <v/>
      </c>
      <c r="B180" s="17" t="str">
        <f aca="false">IF('Gear List'!$C180&lt;&gt;"",'Gear List'!B180,"")</f>
        <v/>
      </c>
      <c r="C180" s="17" t="str">
        <f aca="false">IF('Gear List'!$C180&lt;&gt;"",'Gear List'!C180,"")</f>
        <v/>
      </c>
      <c r="D180" s="17" t="str">
        <f aca="false">IF('Gear List'!$C180&lt;&gt;"",'Gear List'!D180,"")</f>
        <v/>
      </c>
      <c r="E180" s="17" t="str">
        <f aca="false">IF('Gear List'!$C180&lt;&gt;"",'Gear List'!E180,"")</f>
        <v/>
      </c>
      <c r="F180" s="17" t="str">
        <f aca="false">IF('Gear List'!$C180&lt;&gt;"",'Gear List'!F180,"")</f>
        <v/>
      </c>
    </row>
    <row r="181" customFormat="false" ht="15" hidden="true" customHeight="false" outlineLevel="0" collapsed="false">
      <c r="A181" s="17" t="str">
        <f aca="false">IF('Gear List'!$C181&lt;&gt;"",'Gear List'!A181,"")</f>
        <v/>
      </c>
      <c r="B181" s="17" t="str">
        <f aca="false">IF('Gear List'!$C181&lt;&gt;"",'Gear List'!B181,"")</f>
        <v/>
      </c>
      <c r="C181" s="17" t="str">
        <f aca="false">IF('Gear List'!$C181&lt;&gt;"",'Gear List'!C181,"")</f>
        <v/>
      </c>
      <c r="D181" s="17" t="str">
        <f aca="false">IF('Gear List'!$C181&lt;&gt;"",'Gear List'!D181,"")</f>
        <v/>
      </c>
      <c r="E181" s="17" t="str">
        <f aca="false">IF('Gear List'!$C181&lt;&gt;"",'Gear List'!E181,"")</f>
        <v/>
      </c>
      <c r="F181" s="17" t="str">
        <f aca="false">IF('Gear List'!$C181&lt;&gt;"",'Gear List'!F181,"")</f>
        <v/>
      </c>
    </row>
    <row r="182" customFormat="false" ht="15" hidden="true" customHeight="false" outlineLevel="0" collapsed="false">
      <c r="A182" s="17" t="str">
        <f aca="false">IF('Gear List'!$C182&lt;&gt;"",'Gear List'!A182,"")</f>
        <v/>
      </c>
      <c r="B182" s="17" t="str">
        <f aca="false">IF('Gear List'!$C182&lt;&gt;"",'Gear List'!B182,"")</f>
        <v/>
      </c>
      <c r="C182" s="17" t="str">
        <f aca="false">IF('Gear List'!$C182&lt;&gt;"",'Gear List'!C182,"")</f>
        <v/>
      </c>
      <c r="D182" s="17" t="str">
        <f aca="false">IF('Gear List'!$C182&lt;&gt;"",'Gear List'!D182,"")</f>
        <v/>
      </c>
      <c r="E182" s="17" t="str">
        <f aca="false">IF('Gear List'!$C182&lt;&gt;"",'Gear List'!E182,"")</f>
        <v/>
      </c>
      <c r="F182" s="17" t="str">
        <f aca="false">IF('Gear List'!$C182&lt;&gt;"",'Gear List'!F182,"")</f>
        <v/>
      </c>
    </row>
    <row r="183" customFormat="false" ht="15" hidden="true" customHeight="false" outlineLevel="0" collapsed="false">
      <c r="A183" s="17" t="str">
        <f aca="false">IF('Gear List'!$C183&lt;&gt;"",'Gear List'!A183,"")</f>
        <v/>
      </c>
      <c r="B183" s="17" t="str">
        <f aca="false">IF('Gear List'!$C183&lt;&gt;"",'Gear List'!B183,"")</f>
        <v/>
      </c>
      <c r="C183" s="17" t="str">
        <f aca="false">IF('Gear List'!$C183&lt;&gt;"",'Gear List'!C183,"")</f>
        <v/>
      </c>
      <c r="D183" s="17" t="str">
        <f aca="false">IF('Gear List'!$C183&lt;&gt;"",'Gear List'!D183,"")</f>
        <v/>
      </c>
      <c r="E183" s="17" t="str">
        <f aca="false">IF('Gear List'!$C183&lt;&gt;"",'Gear List'!E183,"")</f>
        <v/>
      </c>
      <c r="F183" s="17" t="str">
        <f aca="false">IF('Gear List'!$C183&lt;&gt;"",'Gear List'!F183,"")</f>
        <v/>
      </c>
    </row>
    <row r="184" customFormat="false" ht="15" hidden="true" customHeight="false" outlineLevel="0" collapsed="false">
      <c r="A184" s="17" t="str">
        <f aca="false">IF('Gear List'!$C184&lt;&gt;"",'Gear List'!A184,"")</f>
        <v/>
      </c>
      <c r="B184" s="17" t="str">
        <f aca="false">IF('Gear List'!$C184&lt;&gt;"",'Gear List'!B184,"")</f>
        <v/>
      </c>
      <c r="C184" s="17" t="str">
        <f aca="false">IF('Gear List'!$C184&lt;&gt;"",'Gear List'!C184,"")</f>
        <v/>
      </c>
      <c r="D184" s="17" t="str">
        <f aca="false">IF('Gear List'!$C184&lt;&gt;"",'Gear List'!D184,"")</f>
        <v/>
      </c>
      <c r="E184" s="17" t="str">
        <f aca="false">IF('Gear List'!$C184&lt;&gt;"",'Gear List'!E184,"")</f>
        <v/>
      </c>
      <c r="F184" s="17" t="str">
        <f aca="false">IF('Gear List'!$C184&lt;&gt;"",'Gear List'!F184,"")</f>
        <v/>
      </c>
    </row>
    <row r="186" customFormat="false" ht="15" hidden="false" customHeight="false" outlineLevel="0" collapsed="false">
      <c r="B186" s="20" t="s">
        <v>188</v>
      </c>
      <c r="D186" s="17" t="n">
        <f aca="false">SUM(D4:D184)</f>
        <v>307.1</v>
      </c>
      <c r="E186" s="17" t="s">
        <v>4</v>
      </c>
      <c r="F186" s="17" t="n">
        <f aca="false">+D186/16</f>
        <v>19.19375</v>
      </c>
      <c r="G186" s="17" t="s">
        <v>189</v>
      </c>
    </row>
  </sheetData>
  <autoFilter ref="A3:F184"/>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5" zeroHeight="false" outlineLevelRow="0" outlineLevelCol="0"/>
  <cols>
    <col collapsed="false" customWidth="true" hidden="false" outlineLevel="0" max="1" min="1" style="17" width="15.87"/>
    <col collapsed="false" customWidth="true" hidden="false" outlineLevel="0" max="3" min="3" style="17" width="25.75"/>
    <col collapsed="false" customWidth="true" hidden="false" outlineLevel="0" max="6" min="6" style="17" width="9.49"/>
  </cols>
  <sheetData>
    <row r="1" customFormat="false" ht="15" hidden="false" customHeight="false" outlineLevel="0" collapsed="false">
      <c r="A1" s="17" t="s">
        <v>190</v>
      </c>
      <c r="B1" s="17" t="n">
        <f aca="false">+'Gear List'!E1</f>
        <v>3</v>
      </c>
    </row>
    <row r="2" customFormat="false" ht="15" hidden="false" customHeight="false" outlineLevel="0" collapsed="false">
      <c r="A2" s="17" t="s">
        <v>121</v>
      </c>
      <c r="B2" s="17" t="s">
        <v>191</v>
      </c>
      <c r="C2" s="17" t="s">
        <v>192</v>
      </c>
      <c r="D2" s="21" t="s">
        <v>193</v>
      </c>
      <c r="E2" s="21" t="s">
        <v>194</v>
      </c>
      <c r="F2" s="21" t="s">
        <v>195</v>
      </c>
      <c r="G2" s="17" t="s">
        <v>196</v>
      </c>
    </row>
    <row r="3" customFormat="false" ht="15" hidden="false" customHeight="false" outlineLevel="0" collapsed="false">
      <c r="D3" s="21"/>
      <c r="E3" s="21"/>
      <c r="F3" s="21"/>
    </row>
    <row r="4" customFormat="false" ht="15" hidden="false" customHeight="false" outlineLevel="0" collapsed="false">
      <c r="A4" s="17" t="s">
        <v>197</v>
      </c>
      <c r="B4" s="17" t="n">
        <v>0</v>
      </c>
      <c r="C4" s="17" t="s">
        <v>198</v>
      </c>
      <c r="D4" s="17" t="n">
        <v>2.5</v>
      </c>
      <c r="E4" s="17" t="n">
        <f aca="false">+D4*B4</f>
        <v>0</v>
      </c>
      <c r="G4" s="17" t="n">
        <f aca="false">+F4*B4</f>
        <v>0</v>
      </c>
    </row>
    <row r="5" customFormat="false" ht="15" hidden="false" customHeight="false" outlineLevel="0" collapsed="false">
      <c r="B5" s="17" t="n">
        <f aca="false">+$B$1-1</f>
        <v>2</v>
      </c>
      <c r="C5" s="17" t="s">
        <v>199</v>
      </c>
      <c r="D5" s="17" t="n">
        <v>4.5</v>
      </c>
      <c r="E5" s="17" t="n">
        <f aca="false">+D5*B5</f>
        <v>9</v>
      </c>
      <c r="F5" s="17" t="n">
        <v>500</v>
      </c>
      <c r="G5" s="17" t="n">
        <f aca="false">+F5*B5</f>
        <v>1000</v>
      </c>
    </row>
    <row r="7" customFormat="false" ht="15" hidden="false" customHeight="false" outlineLevel="0" collapsed="false">
      <c r="A7" s="17" t="s">
        <v>200</v>
      </c>
      <c r="B7" s="17" t="n">
        <f aca="false">+$B$1</f>
        <v>3</v>
      </c>
      <c r="C7" s="17" t="s">
        <v>201</v>
      </c>
      <c r="D7" s="30" t="n">
        <v>2.4</v>
      </c>
      <c r="E7" s="17" t="n">
        <f aca="false">+D7*B7</f>
        <v>7.2</v>
      </c>
      <c r="F7" s="17" t="n">
        <v>235</v>
      </c>
      <c r="G7" s="17" t="n">
        <f aca="false">+F7*B7</f>
        <v>705</v>
      </c>
    </row>
    <row r="8" customFormat="false" ht="15" hidden="false" customHeight="false" outlineLevel="0" collapsed="false">
      <c r="B8" s="17" t="n">
        <f aca="false">+$B$1</f>
        <v>3</v>
      </c>
      <c r="C8" s="17" t="s">
        <v>202</v>
      </c>
      <c r="D8" s="17" t="n">
        <v>1.4</v>
      </c>
      <c r="E8" s="17" t="n">
        <f aca="false">+D8*B8</f>
        <v>4.2</v>
      </c>
      <c r="F8" s="17" t="n">
        <v>110</v>
      </c>
      <c r="G8" s="17" t="n">
        <f aca="false">+F8*B8</f>
        <v>330</v>
      </c>
    </row>
    <row r="10" customFormat="false" ht="15" hidden="false" customHeight="false" outlineLevel="0" collapsed="false">
      <c r="A10" s="17" t="s">
        <v>203</v>
      </c>
      <c r="B10" s="17" t="n">
        <f aca="false">+$B$1*2</f>
        <v>6</v>
      </c>
      <c r="C10" s="17" t="s">
        <v>204</v>
      </c>
      <c r="D10" s="17" t="n">
        <v>1.6</v>
      </c>
      <c r="E10" s="17" t="n">
        <f aca="false">+D10*B10</f>
        <v>9.6</v>
      </c>
      <c r="F10" s="17" t="n">
        <v>210</v>
      </c>
      <c r="G10" s="17" t="n">
        <f aca="false">+F10*B10</f>
        <v>1260</v>
      </c>
      <c r="H10" s="17" t="n">
        <f aca="false">(+G10+G11)/5</f>
        <v>542</v>
      </c>
    </row>
    <row r="11" customFormat="false" ht="15" hidden="false" customHeight="false" outlineLevel="0" collapsed="false">
      <c r="B11" s="17" t="n">
        <v>5</v>
      </c>
      <c r="C11" s="17" t="s">
        <v>205</v>
      </c>
      <c r="D11" s="17" t="n">
        <v>2.75</v>
      </c>
      <c r="E11" s="17" t="n">
        <f aca="false">+D11*B11</f>
        <v>13.75</v>
      </c>
      <c r="F11" s="17" t="n">
        <v>290</v>
      </c>
      <c r="G11" s="17" t="n">
        <f aca="false">+F11*B11</f>
        <v>1450</v>
      </c>
    </row>
    <row r="12" customFormat="false" ht="15" hidden="false" customHeight="false" outlineLevel="0" collapsed="false">
      <c r="C12" s="17" t="s">
        <v>206</v>
      </c>
    </row>
    <row r="14" customFormat="false" ht="15" hidden="false" customHeight="false" outlineLevel="0" collapsed="false">
      <c r="A14" s="17" t="s">
        <v>207</v>
      </c>
      <c r="B14" s="17" t="n">
        <f aca="false">+$B$1</f>
        <v>3</v>
      </c>
      <c r="C14" s="17" t="s">
        <v>201</v>
      </c>
      <c r="D14" s="17" t="n">
        <v>2.4</v>
      </c>
      <c r="E14" s="17" t="n">
        <f aca="false">+D14*B14</f>
        <v>7.2</v>
      </c>
      <c r="F14" s="17" t="n">
        <v>235</v>
      </c>
      <c r="G14" s="17" t="n">
        <f aca="false">+F14*B14</f>
        <v>705</v>
      </c>
    </row>
    <row r="15" customFormat="false" ht="15" hidden="false" customHeight="false" outlineLevel="0" collapsed="false">
      <c r="B15" s="17" t="n">
        <f aca="false">+$B$1*2</f>
        <v>6</v>
      </c>
      <c r="C15" s="17" t="s">
        <v>208</v>
      </c>
      <c r="D15" s="17" t="n">
        <v>1.4</v>
      </c>
      <c r="E15" s="17" t="n">
        <f aca="false">+D15*B15</f>
        <v>8.4</v>
      </c>
      <c r="F15" s="17" t="n">
        <v>110</v>
      </c>
      <c r="G15" s="17" t="n">
        <f aca="false">+F15*B15</f>
        <v>660</v>
      </c>
    </row>
    <row r="16" customFormat="false" ht="15" hidden="false" customHeight="false" outlineLevel="0" collapsed="false">
      <c r="B16" s="17" t="n">
        <v>0</v>
      </c>
      <c r="C16" s="17" t="s">
        <v>209</v>
      </c>
      <c r="D16" s="17" t="n">
        <v>1.1</v>
      </c>
      <c r="E16" s="17" t="n">
        <f aca="false">+D16*B16</f>
        <v>0</v>
      </c>
      <c r="F16" s="17" t="n">
        <v>120</v>
      </c>
      <c r="G16" s="17" t="n">
        <f aca="false">+F16*B16</f>
        <v>0</v>
      </c>
    </row>
    <row r="17" customFormat="false" ht="15" hidden="false" customHeight="false" outlineLevel="0" collapsed="false">
      <c r="B17" s="17" t="n">
        <v>0</v>
      </c>
      <c r="C17" s="17" t="s">
        <v>210</v>
      </c>
      <c r="D17" s="17" t="n">
        <v>4.3</v>
      </c>
      <c r="E17" s="17" t="n">
        <f aca="false">+D17*B17</f>
        <v>0</v>
      </c>
      <c r="F17" s="17" t="n">
        <v>130</v>
      </c>
      <c r="G17" s="17" t="n">
        <f aca="false">+F17*B17</f>
        <v>0</v>
      </c>
    </row>
    <row r="19" customFormat="false" ht="15" hidden="false" customHeight="false" outlineLevel="0" collapsed="false">
      <c r="A19" s="17" t="s">
        <v>211</v>
      </c>
      <c r="B19" s="17" t="n">
        <f aca="false">+$B$1-1</f>
        <v>2</v>
      </c>
      <c r="C19" s="17" t="s">
        <v>212</v>
      </c>
      <c r="D19" s="17" t="n">
        <v>4.3</v>
      </c>
      <c r="E19" s="17" t="n">
        <f aca="false">+D19*B19</f>
        <v>8.6</v>
      </c>
      <c r="F19" s="17" t="n">
        <f aca="false">SUM(I19:I24)/4</f>
        <v>552.5</v>
      </c>
      <c r="G19" s="17" t="n">
        <f aca="false">+F19*B19</f>
        <v>1105</v>
      </c>
      <c r="H19" s="17" t="s">
        <v>213</v>
      </c>
      <c r="I19" s="17" t="n">
        <v>380</v>
      </c>
    </row>
    <row r="20" customFormat="false" ht="15" hidden="false" customHeight="false" outlineLevel="0" collapsed="false">
      <c r="B20" s="17" t="n">
        <f aca="false">+$B$1/2-0.5</f>
        <v>1</v>
      </c>
      <c r="C20" s="17" t="s">
        <v>214</v>
      </c>
      <c r="D20" s="17" t="n">
        <v>1.5</v>
      </c>
      <c r="E20" s="17" t="n">
        <f aca="false">+D20*B20</f>
        <v>1.5</v>
      </c>
      <c r="F20" s="17" t="s">
        <v>215</v>
      </c>
      <c r="H20" s="17" t="s">
        <v>216</v>
      </c>
      <c r="I20" s="17" t="n">
        <v>350</v>
      </c>
    </row>
    <row r="21" customFormat="false" ht="15" hidden="false" customHeight="false" outlineLevel="0" collapsed="false">
      <c r="H21" s="17" t="s">
        <v>217</v>
      </c>
      <c r="I21" s="17" t="n">
        <v>640</v>
      </c>
    </row>
    <row r="22" customFormat="false" ht="15" hidden="false" customHeight="false" outlineLevel="0" collapsed="false">
      <c r="A22" s="17" t="s">
        <v>218</v>
      </c>
      <c r="B22" s="17" t="n">
        <f aca="false">+$B$1</f>
        <v>3</v>
      </c>
      <c r="C22" s="17" t="s">
        <v>219</v>
      </c>
      <c r="D22" s="17" t="n">
        <v>0.5</v>
      </c>
      <c r="E22" s="17" t="n">
        <f aca="false">+D22*B22</f>
        <v>1.5</v>
      </c>
      <c r="H22" s="17" t="s">
        <v>220</v>
      </c>
      <c r="I22" s="17" t="n">
        <v>540</v>
      </c>
    </row>
    <row r="23" customFormat="false" ht="15" hidden="false" customHeight="false" outlineLevel="0" collapsed="false">
      <c r="B23" s="17" t="n">
        <f aca="false">+$B$1*2</f>
        <v>6</v>
      </c>
      <c r="C23" s="17" t="s">
        <v>221</v>
      </c>
      <c r="D23" s="17" t="n">
        <v>0.1</v>
      </c>
      <c r="E23" s="17" t="n">
        <f aca="false">+D23*B23</f>
        <v>0.6</v>
      </c>
      <c r="H23" s="17" t="s">
        <v>222</v>
      </c>
      <c r="I23" s="17" t="n">
        <v>120</v>
      </c>
    </row>
    <row r="24" customFormat="false" ht="15" hidden="false" customHeight="false" outlineLevel="0" collapsed="false">
      <c r="H24" s="17" t="s">
        <v>223</v>
      </c>
      <c r="I24" s="17" t="n">
        <v>180</v>
      </c>
    </row>
    <row r="25" customFormat="false" ht="15" hidden="false" customHeight="false" outlineLevel="0" collapsed="false">
      <c r="D25" s="21" t="s">
        <v>224</v>
      </c>
      <c r="E25" s="21" t="s">
        <v>189</v>
      </c>
      <c r="H25" s="17" t="s">
        <v>225</v>
      </c>
      <c r="I25" s="17" t="n">
        <v>500</v>
      </c>
    </row>
    <row r="26" customFormat="false" ht="15" hidden="false" customHeight="false" outlineLevel="0" collapsed="false">
      <c r="A26" s="17" t="s">
        <v>188</v>
      </c>
      <c r="D26" s="17" t="n">
        <f aca="false">SUM(E4:E25)</f>
        <v>71.55</v>
      </c>
      <c r="E26" s="17" t="n">
        <f aca="false">+D26/16</f>
        <v>4.471875</v>
      </c>
      <c r="G26" s="17" t="n">
        <f aca="false">SUM(G4:G19)</f>
        <v>7215</v>
      </c>
    </row>
    <row r="27" customFormat="false" ht="15" hidden="false" customHeight="false" outlineLevel="0" collapsed="false">
      <c r="A27" s="17" t="s">
        <v>226</v>
      </c>
      <c r="D27" s="17" t="n">
        <f aca="false">+D26/B1</f>
        <v>23.85</v>
      </c>
      <c r="E27" s="17" t="n">
        <f aca="false">+D27/16</f>
        <v>1.490625</v>
      </c>
      <c r="G27" s="17" t="n">
        <f aca="false">+G26/5</f>
        <v>1443</v>
      </c>
    </row>
    <row r="30" customFormat="false" ht="15" hidden="false" customHeight="false" outlineLevel="0" collapsed="false">
      <c r="A30" s="17" t="s">
        <v>227</v>
      </c>
    </row>
    <row r="31" customFormat="false" ht="15" hidden="false" customHeight="false" outlineLevel="0" collapsed="false">
      <c r="A31" s="17" t="s">
        <v>228</v>
      </c>
      <c r="B31" s="17" t="n">
        <v>0.6</v>
      </c>
    </row>
    <row r="32" customFormat="false" ht="15" hidden="false" customHeight="false" outlineLevel="0" collapsed="false">
      <c r="A32" s="17" t="s">
        <v>229</v>
      </c>
      <c r="B32" s="17" t="n">
        <v>0.3</v>
      </c>
    </row>
    <row r="33" customFormat="false" ht="15" hidden="false" customHeight="false" outlineLevel="0" collapsed="false">
      <c r="A33" s="17" t="s">
        <v>230</v>
      </c>
      <c r="B33" s="17" t="n">
        <v>0.1</v>
      </c>
    </row>
    <row r="34" customFormat="false" ht="15" hidden="false" customHeight="false" outlineLevel="0" collapsed="false">
      <c r="A34" s="17" t="s">
        <v>231</v>
      </c>
      <c r="B34" s="17" t="n">
        <v>0.5</v>
      </c>
    </row>
    <row r="35" customFormat="false" ht="15" hidden="false" customHeight="false" outlineLevel="0" collapsed="false">
      <c r="A35" s="17" t="s">
        <v>232</v>
      </c>
      <c r="B35" s="17" t="n">
        <v>0.3</v>
      </c>
    </row>
    <row r="36" customFormat="false" ht="15" hidden="false" customHeight="false" outlineLevel="0" collapsed="false">
      <c r="A36" s="17" t="s">
        <v>233</v>
      </c>
      <c r="B36" s="17" t="n">
        <v>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0T15:21:50Z</dcterms:created>
  <dc:creator>Steve Reed</dc:creator>
  <dc:description/>
  <dc:language>en-US</dc:language>
  <cp:lastModifiedBy>Fred Flintstone</cp:lastModifiedBy>
  <cp:lastPrinted>2001-09-13T21:42:31Z</cp:lastPrinted>
  <dcterms:modified xsi:type="dcterms:W3CDTF">2002-02-13T03:18:09Z</dcterms:modified>
  <cp:revision>0</cp:revision>
  <dc:subject/>
  <dc:title/>
</cp:coreProperties>
</file>